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ОИП" sheetId="1" state="visible" r:id="rId2"/>
    <sheet name="1-ОИП(справка)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Параметры" sheetId="7" state="hidden" r:id="rId8"/>
  </sheets>
  <definedNames>
    <definedName function="false" hidden="false" localSheetId="0" name="_xlnm.Print_Area" vbProcedure="false">'1-ОИП'!$A$2:$AF$63</definedName>
    <definedName function="false" hidden="false" localSheetId="0" name="_xlnm.Print_Titles" vbProcedure="false">'1-ОИП'!$A:$C,'1-ОИП'!$14:$20</definedName>
    <definedName function="false" hidden="false" localSheetId="1" name="_xlnm.Print_Area" vbProcedure="false">'1-ОИП(справка)'!$A$2:$K$32</definedName>
    <definedName function="false" hidden="false" name="_xlfn_COUNTIFS" vbProcedure="false"/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93">
  <si>
    <t xml:space="preserve">160100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 
от 18.06.2024 № 385</t>
  </si>
  <si>
    <t xml:space="preserve">Сведения о доходах лесного хозяйства и их распределение по получателям</t>
  </si>
  <si>
    <t xml:space="preserve">г.</t>
  </si>
  <si>
    <t xml:space="preserve">(квартал (кварталы)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Наименование
показателя</t>
  </si>
  <si>
    <t xml:space="preserve">Ед. изм.</t>
  </si>
  <si>
    <t xml:space="preserve">Код стро-ки</t>
  </si>
  <si>
    <t xml:space="preserve">Предоставлено лесных участков, расположенных в границах земель лесного фонда, в постоянное (бессрочное) пользование, аренду, безвозмездное пользование, заключено договоров купли-продажи лесных насаждений, расположенных на землях лесного фонда</t>
  </si>
  <si>
    <t xml:space="preserve">Причитается платежей на отчетный год по договорам аренды лесных участков, расположенных в границах земель лесного фонда, и договорам купли-продажи лесных насаждений, тыс. руб.</t>
  </si>
  <si>
    <t xml:space="preserve">Фактическое поступление платежей в бюджеты, тыс. руб.</t>
  </si>
  <si>
    <t xml:space="preserve">всего</t>
  </si>
  <si>
    <t xml:space="preserve">в том числе:</t>
  </si>
  <si>
    <t xml:space="preserve">ВСЕГО</t>
  </si>
  <si>
    <t xml:space="preserve">в том числе по минимальным размерам арендной платы и платы по договорам купли-продажи лесных насаждений</t>
  </si>
  <si>
    <t xml:space="preserve">в том числе по 
уровням бюджетов</t>
  </si>
  <si>
    <t xml:space="preserve">в том числе по
 уровням бюджетов</t>
  </si>
  <si>
    <t xml:space="preserve">бесплатно</t>
  </si>
  <si>
    <t xml:space="preserve">платно</t>
  </si>
  <si>
    <t xml:space="preserve">федераль-
ный 
бюджет</t>
  </si>
  <si>
    <t xml:space="preserve">консолиди-рованный бюджет субъекта Российской Федерации</t>
  </si>
  <si>
    <t xml:space="preserve">по дого-
ворам 
аренды 
лесных 
участков</t>
  </si>
  <si>
    <t xml:space="preserve">по догово-
рам купли-
продажи 
 лесных
насажде-ний</t>
  </si>
  <si>
    <t xml:space="preserve">по договорам купли-продажи лесных насаждений, заключенным
с субъектами предпринима-тельской деятельности</t>
  </si>
  <si>
    <t xml:space="preserve">по догово-
рам купли-
продажи лесных насаждений 
для собст-
венных
 нужд</t>
  </si>
  <si>
    <t xml:space="preserve">по договорам 
аренды лесных участков</t>
  </si>
  <si>
    <t xml:space="preserve">по договорам купли-
продажи лесных насаждений</t>
  </si>
  <si>
    <t xml:space="preserve">по договорам купли-
продажи лесных насаждений 
для собственных
 нужд</t>
  </si>
  <si>
    <t xml:space="preserve">А</t>
  </si>
  <si>
    <t xml:space="preserve">Б</t>
  </si>
  <si>
    <t xml:space="preserve">В</t>
  </si>
  <si>
    <t xml:space="preserve">строки</t>
  </si>
  <si>
    <t xml:space="preserve">гр.8&gt;=гр.13</t>
  </si>
  <si>
    <t xml:space="preserve">гр.9&gt;=гр.14</t>
  </si>
  <si>
    <t xml:space="preserve">гр.10&gt;=гр.15</t>
  </si>
  <si>
    <t xml:space="preserve">гр.11&gt;=гр.16</t>
  </si>
  <si>
    <t xml:space="preserve">гр.19&gt;=гр.24</t>
  </si>
  <si>
    <t xml:space="preserve">гр.20&gt;=гр.25</t>
  </si>
  <si>
    <t xml:space="preserve">гр.21&gt;=гр.26</t>
  </si>
  <si>
    <t xml:space="preserve">гр.22&gt;=гр.27</t>
  </si>
  <si>
    <t xml:space="preserve">Доход от использования лесов - всего</t>
  </si>
  <si>
    <t xml:space="preserve">тыс. руб.</t>
  </si>
  <si>
    <t xml:space="preserve">090</t>
  </si>
  <si>
    <t xml:space="preserve">х</t>
  </si>
  <si>
    <t xml:space="preserve">в том числе:
плата за использование лесов - всего</t>
  </si>
  <si>
    <t xml:space="preserve">099</t>
  </si>
  <si>
    <t xml:space="preserve">Заготовка древесины</t>
  </si>
  <si>
    <r>
      <rPr>
        <sz val="10"/>
        <rFont val="Arial Cyr"/>
        <family val="2"/>
        <charset val="204"/>
      </rPr>
      <t xml:space="preserve">тыс. 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в том числе:
сплошные рубки</t>
  </si>
  <si>
    <t xml:space="preserve">выборочные рубки</t>
  </si>
  <si>
    <t xml:space="preserve">заготовка древесины в рамках реализации инвестиционных проектов</t>
  </si>
  <si>
    <t xml:space="preserve">x</t>
  </si>
  <si>
    <t xml:space="preserve">Заготовка живицы</t>
  </si>
  <si>
    <t xml:space="preserve">тонн</t>
  </si>
  <si>
    <t xml:space="preserve">Заготовка и сбор недревесных лесных ресурсов</t>
  </si>
  <si>
    <t xml:space="preserve">Заготовка пищевых лесных ресурсов и сбор лекарственных растений</t>
  </si>
  <si>
    <t xml:space="preserve">Осуществление видов деятельности в сфере охотничьего хозяйства</t>
  </si>
  <si>
    <t xml:space="preserve">га</t>
  </si>
  <si>
    <t xml:space="preserve">в том числе:
площади лесного участка, занятые охотничьими базами, егерскими кордонами</t>
  </si>
  <si>
    <t xml:space="preserve">площади лесного участка, занятые вольерами, питомниками диких животных, ограждениями для содержания и разведения охотничьих ресурсов в полувольных условиях и искусственно созданной среде обитания</t>
  </si>
  <si>
    <t xml:space="preserve">Ведение сельского хозяйства</t>
  </si>
  <si>
    <t xml:space="preserve">в том числе:
сенокошение, выпас сельскохозяйственных животных, пчеловодство, выращивание сельскохозяйственных культур, северное оленеводство</t>
  </si>
  <si>
    <t xml:space="preserve">тыс.руб.</t>
  </si>
  <si>
    <t xml:space="preserve">осуществление товарной аквакультуры (товарного рыбоводства)</t>
  </si>
  <si>
    <t xml:space="preserve">пантовое оленеводство</t>
  </si>
  <si>
    <t xml:space="preserve">Осуществление рыболовства, за исключением любительского рыболовства</t>
  </si>
  <si>
    <t xml:space="preserve">Осуществление научно-исследовательской деятельности, образовательной деятельности</t>
  </si>
  <si>
    <t xml:space="preserve">Осуществление рекреационной деятельности</t>
  </si>
  <si>
    <t xml:space="preserve">Создание лесных плантаций и их эксплуатация</t>
  </si>
  <si>
    <t xml:space="preserve">Выращивание лесных плодовых, ягодных, декоративных растений, лекарственных растений</t>
  </si>
  <si>
    <t xml:space="preserve">Создание лесных питомников и их эксплуатация</t>
  </si>
  <si>
    <t xml:space="preserve">Осуществление геологического изучения недр, разведки и добычи полезных ископаемых</t>
  </si>
  <si>
    <t xml:space="preserve">Осуществление изыскательской деятельности</t>
  </si>
  <si>
    <t xml:space="preserve">Строительство и эксплуатация водохранилищ и иных искусственных водных объектов, создание и расширение морских и речных портов, строительство, реконструкция и эксплуатация гидротехнических сооружений</t>
  </si>
  <si>
    <t xml:space="preserve">Строительство, реконструкция, эксплуатация линейных объектов</t>
  </si>
  <si>
    <t xml:space="preserve">в том числе: эксплуатация линейных объектов</t>
  </si>
  <si>
    <t xml:space="preserve">Создание и эксплуатация объектов лесоперерабатывающей инфраструктуры</t>
  </si>
  <si>
    <t xml:space="preserve">Осуществление религиозной деятельности</t>
  </si>
  <si>
    <r>
      <rPr>
        <sz val="10"/>
        <rFont val="Arial Cyr"/>
        <family val="2"/>
        <charset val="204"/>
      </rPr>
      <t xml:space="preserve">Иные виды использования лесов</t>
    </r>
    <r>
      <rPr>
        <vertAlign val="superscript"/>
        <sz val="10"/>
        <rFont val="Arial Cyr"/>
        <family val="2"/>
        <charset val="204"/>
      </rPr>
      <t xml:space="preserve">1</t>
    </r>
  </si>
  <si>
    <t xml:space="preserve">Прочие доходы от оказания платных услуг и компенсаций затрат государства</t>
  </si>
  <si>
    <t xml:space="preserve">в том числе: за предоставление выписок из государственного лесного реестра</t>
  </si>
  <si>
    <t xml:space="preserve">Денежные взыскания (штрафы), пени, неустойки за нарушения лесного законодательства на лесных участках, находящихся в федеральной собственности, в соответствии с законодательством Российской Федерации</t>
  </si>
  <si>
    <t xml:space="preserve">Плата по соглашениям об установлении сервитута, публичного сервитута</t>
  </si>
  <si>
    <t xml:space="preserve">Доходы от реализации древесины, полученной при осуществлении закупок работ по сохранению лесов, а также древесины, полученной при использовании лесов, расположенных на землях лесного фонда в соответствии со статьями 43-46 Лесного кодекса РФ</t>
  </si>
  <si>
    <t xml:space="preserve">Иные доходы (прочие неналоговые доходы, доходы от реализации семян лесных растений из страховых фондов семян)</t>
  </si>
  <si>
    <r>
      <rPr>
        <vertAlign val="superscript"/>
        <sz val="10"/>
        <rFont val="Arial Cyr"/>
        <family val="0"/>
        <charset val="204"/>
      </rPr>
      <t xml:space="preserve">1 </t>
    </r>
    <r>
      <rPr>
        <sz val="10"/>
        <rFont val="Arial Cyr"/>
        <family val="0"/>
        <charset val="204"/>
      </rPr>
      <t xml:space="preserve">Пункт 16 части 1 статьи 25 Лесного кодекса Российской Федерации</t>
    </r>
  </si>
  <si>
    <t xml:space="preserve">Формула</t>
  </si>
  <si>
    <t xml:space="preserve">гр.2</t>
  </si>
  <si>
    <t xml:space="preserve">гр.4</t>
  </si>
  <si>
    <t xml:space="preserve">гр.9</t>
  </si>
  <si>
    <t xml:space="preserve">гр.14</t>
  </si>
  <si>
    <t xml:space="preserve">гр.17</t>
  </si>
  <si>
    <t xml:space="preserve">гр.18</t>
  </si>
  <si>
    <t xml:space="preserve">гр.20</t>
  </si>
  <si>
    <t xml:space="preserve">гр.25</t>
  </si>
  <si>
    <t xml:space="preserve">гр.28</t>
  </si>
  <si>
    <t xml:space="preserve">гр.29</t>
  </si>
  <si>
    <t xml:space="preserve">стр.100&gt;=стр.103</t>
  </si>
  <si>
    <t xml:space="preserve">стр.140&gt;=стр.141+стр.142</t>
  </si>
  <si>
    <t xml:space="preserve">стр.220&gt;=стр.221</t>
  </si>
  <si>
    <t xml:space="preserve">стр.260&gt;=стр.261</t>
  </si>
  <si>
    <t xml:space="preserve">160101</t>
  </si>
  <si>
    <t xml:space="preserve">Таблица № 2</t>
  </si>
  <si>
    <t xml:space="preserve">Наименование показателя</t>
  </si>
  <si>
    <t xml:space="preserve">Код строки</t>
  </si>
  <si>
    <t xml:space="preserve">Средняя плата за единицу объема лесных ресурсов
или единицу площади лесного участка</t>
  </si>
  <si>
    <t xml:space="preserve">Средняя минимальная ставка платы за единицу объема лесных ресурсов или единицу площади лесного участка</t>
  </si>
  <si>
    <t xml:space="preserve">Всего</t>
  </si>
  <si>
    <t xml:space="preserve">по договорам 
аренды 
лесных 
участков</t>
  </si>
  <si>
    <t xml:space="preserve">по договорам купли-
продажи 
 лесных
насаждений</t>
  </si>
  <si>
    <r>
      <rPr>
        <sz val="10"/>
        <rFont val="Arial Cyr"/>
        <family val="0"/>
        <charset val="204"/>
      </rPr>
      <t xml:space="preserve">Заготовка древесины, руб./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00</t>
  </si>
  <si>
    <r>
      <rPr>
        <sz val="10"/>
        <rFont val="Arial Cyr"/>
        <family val="2"/>
        <charset val="204"/>
      </rPr>
      <t xml:space="preserve">в том числе:
сплошные рубки, руб./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01</t>
  </si>
  <si>
    <r>
      <rPr>
        <sz val="10"/>
        <rFont val="Arial Cyr"/>
        <family val="2"/>
        <charset val="204"/>
      </rPr>
      <t xml:space="preserve">выборочные рубки, руб./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02</t>
  </si>
  <si>
    <t xml:space="preserve">заготовка древесины в рамках реализации инвестиционных проектов, руб./м3</t>
  </si>
  <si>
    <t xml:space="preserve">103</t>
  </si>
  <si>
    <t xml:space="preserve">Заготовка живицы, руб./т</t>
  </si>
  <si>
    <t xml:space="preserve">110</t>
  </si>
  <si>
    <t xml:space="preserve">Осуществление видов деятельности в сфере охотничьего хозяйства, руб./га</t>
  </si>
  <si>
    <t xml:space="preserve">140</t>
  </si>
  <si>
    <t xml:space="preserve">в том числе:
площадь лесного участка, занятая охотничьими базами, егерскими кордонами, руб./га</t>
  </si>
  <si>
    <t xml:space="preserve">141</t>
  </si>
  <si>
    <t xml:space="preserve">площади лесного участка, занятые вольерами, питомниками диких животных, ограждениями для содержания и разведения охотничьих ресурсов в полувольных условиях и искусственно созданной среде обитания, руб./га</t>
  </si>
  <si>
    <t xml:space="preserve">142</t>
  </si>
  <si>
    <t xml:space="preserve">Осуществление научно-исследовательской деятельности, образовательной деятельности, руб./га</t>
  </si>
  <si>
    <t xml:space="preserve">160</t>
  </si>
  <si>
    <t xml:space="preserve">Осуществление рекреационной деятельности, руб./га</t>
  </si>
  <si>
    <t xml:space="preserve">170</t>
  </si>
  <si>
    <t xml:space="preserve">Создание лесных плантаций и их эксплуатация, руб./га</t>
  </si>
  <si>
    <t xml:space="preserve">180</t>
  </si>
  <si>
    <t xml:space="preserve">Выращивание лесных плодовых, ягодных, декоративных растений, лекарственных растений, руб./га</t>
  </si>
  <si>
    <t xml:space="preserve">190</t>
  </si>
  <si>
    <t xml:space="preserve">Создание лесных питомников и их эксплуатация, руб./га</t>
  </si>
  <si>
    <t xml:space="preserve">195</t>
  </si>
  <si>
    <r>
      <rPr>
        <sz val="10"/>
        <rFont val="Arial Cyr"/>
        <family val="0"/>
        <charset val="204"/>
      </rPr>
      <t xml:space="preserve">Осуществление геологического изучения недр, разведки и добычи</t>
    </r>
    <r>
      <rPr>
        <sz val="10"/>
        <rFont val="Arial Cyr"/>
        <family val="2"/>
        <charset val="204"/>
      </rPr>
      <t xml:space="preserve"> полезных ископаемых, руб./га</t>
    </r>
  </si>
  <si>
    <t xml:space="preserve">200</t>
  </si>
  <si>
    <t xml:space="preserve">Осуществление изыскательской деятельности, руб./га</t>
  </si>
  <si>
    <t xml:space="preserve">201</t>
  </si>
  <si>
    <t xml:space="preserve">Строительство и эксплуатация водохранилищ и иных искусственных водных объектов, создание и расширение морских и речных портов, строительство, реконструкция и эксплуатация гидротехнических сооружений, руб./га</t>
  </si>
  <si>
    <t xml:space="preserve">210</t>
  </si>
  <si>
    <t xml:space="preserve">Строительство, реконструкция, эксплуатация линейных объектов, руб./га</t>
  </si>
  <si>
    <t xml:space="preserve">220</t>
  </si>
  <si>
    <t xml:space="preserve">в том числе: эксплуатация линейных объектов, руб./га</t>
  </si>
  <si>
    <t xml:space="preserve">221</t>
  </si>
  <si>
    <t xml:space="preserve">Создание и эксплуатация объектов лесоперерабатывающей инфраструктуры, руб./га</t>
  </si>
  <si>
    <t xml:space="preserve">230</t>
  </si>
  <si>
    <t xml:space="preserve">Руководитель 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-ОИП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-ОИП(справка)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.0"/>
    <numFmt numFmtId="170" formatCode="#,##0.0_ ;[RED]\-#,##0.0\ "/>
    <numFmt numFmtId="171" formatCode="#,##0.#####"/>
    <numFmt numFmtId="172" formatCode="0"/>
    <numFmt numFmtId="173" formatCode="#,##0.######"/>
    <numFmt numFmtId="174" formatCode="#,##0.####"/>
    <numFmt numFmtId="175" formatCode="#,##0_ ;[RED]\-#,##0\ "/>
    <numFmt numFmtId="176" formatCode="#,##0.##"/>
    <numFmt numFmtId="177" formatCode="[$-409]m/d/yyyy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3366FF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color rgb="FFFF0000"/>
      <name val="Times New Roman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008000"/>
      <name val="Arial Cyr"/>
      <family val="2"/>
      <charset val="204"/>
    </font>
    <font>
      <sz val="8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EBDF"/>
      </patternFill>
    </fill>
    <fill>
      <patternFill patternType="solid">
        <fgColor rgb="FFFFEBDF"/>
        <bgColor rgb="FFF2E5DF"/>
      </patternFill>
    </fill>
    <fill>
      <patternFill patternType="solid">
        <fgColor rgb="FFF2E5DF"/>
        <bgColor rgb="FFFFEBD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5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5-LX" xfId="22"/>
    <cellStyle name="Обычный 3" xfId="23"/>
    <cellStyle name="Обычный_1-Тоrgi" xfId="24"/>
    <cellStyle name="Обычный_5-LX" xfId="25"/>
    <cellStyle name="Тысячи [0]_sl100" xfId="26"/>
    <cellStyle name="Тысячи_sl100" xfId="27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DF"/>
      <rgbColor rgb="FFCCFFFF"/>
      <rgbColor rgb="FF660066"/>
      <rgbColor rgb="FFFF8080"/>
      <rgbColor rgb="FF0066CC"/>
      <rgbColor rgb="FFF2E5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9</xdr:row>
      <xdr:rowOff>0</xdr:rowOff>
    </xdr:from>
    <xdr:to>
      <xdr:col>3</xdr:col>
      <xdr:colOff>875880</xdr:colOff>
      <xdr:row>11</xdr:row>
      <xdr:rowOff>66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4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7"/>
    <col collapsed="false" customWidth="true" hidden="false" outlineLevel="0" max="3" min="3" style="0" width="5.41"/>
    <col collapsed="false" customWidth="true" hidden="false" outlineLevel="0" max="12" min="4" style="0" width="14.41"/>
    <col collapsed="false" customWidth="true" hidden="false" outlineLevel="0" max="13" min="13" style="0" width="13.56"/>
    <col collapsed="false" customWidth="true" hidden="false" outlineLevel="0" max="14" min="14" style="0" width="14.41"/>
    <col collapsed="false" customWidth="true" hidden="false" outlineLevel="0" max="15" min="15" style="0" width="13.28"/>
    <col collapsed="false" customWidth="true" hidden="false" outlineLevel="0" max="17" min="16" style="0" width="14.41"/>
    <col collapsed="false" customWidth="true" hidden="false" outlineLevel="0" max="18" min="18" style="0" width="13.56"/>
    <col collapsed="false" customWidth="true" hidden="false" outlineLevel="0" max="23" min="19" style="0" width="14.41"/>
    <col collapsed="false" customWidth="true" hidden="false" outlineLevel="0" max="24" min="24" style="0" width="13.56"/>
    <col collapsed="false" customWidth="true" hidden="false" outlineLevel="0" max="25" min="25" style="0" width="14.41"/>
    <col collapsed="false" customWidth="true" hidden="false" outlineLevel="0" max="26" min="26" style="0" width="13.28"/>
    <col collapsed="false" customWidth="true" hidden="false" outlineLevel="0" max="28" min="27" style="0" width="14.41"/>
    <col collapsed="false" customWidth="true" hidden="false" outlineLevel="0" max="29" min="29" style="0" width="13.56"/>
    <col collapsed="false" customWidth="true" hidden="false" outlineLevel="0" max="32" min="30" style="0" width="14.41"/>
    <col collapsed="false" customWidth="true" hidden="false" outlineLevel="0" max="34" min="34" style="0" width="30.56"/>
    <col collapsed="false" customWidth="true" hidden="false" outlineLevel="0" max="44" min="35" style="0" width="13.28"/>
  </cols>
  <sheetData>
    <row r="1" s="7" customFormat="true" ht="12.75" hidden="false" customHeight="false" outlineLevel="0" collapsed="false">
      <c r="A1" s="1" t="s">
        <v>0</v>
      </c>
      <c r="B1" s="2" t="s">
        <v>1</v>
      </c>
      <c r="C1" s="3"/>
      <c r="D1" s="3"/>
      <c r="E1" s="4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5"/>
      <c r="AR1" s="5"/>
    </row>
    <row r="2" s="7" customFormat="true" ht="8.25" hidden="false" customHeight="true" outlineLevel="0" collapsed="false">
      <c r="A2" s="5"/>
      <c r="B2" s="8"/>
      <c r="C2" s="8"/>
      <c r="D2" s="9"/>
      <c r="E2" s="9"/>
      <c r="F2" s="10"/>
      <c r="G2" s="11"/>
      <c r="H2" s="11"/>
      <c r="I2" s="11"/>
      <c r="J2" s="11"/>
      <c r="K2" s="11"/>
      <c r="L2" s="11"/>
      <c r="M2" s="12"/>
      <c r="N2" s="12"/>
      <c r="O2" s="9"/>
      <c r="P2" s="9"/>
      <c r="Q2" s="13"/>
      <c r="R2" s="14"/>
      <c r="S2" s="14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5"/>
      <c r="AR2" s="5"/>
    </row>
    <row r="3" s="7" customFormat="true" ht="28.5" hidden="false" customHeight="true" outlineLevel="0" collapsed="false">
      <c r="A3" s="6"/>
      <c r="B3" s="6"/>
      <c r="C3" s="6"/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6" t="s">
        <v>4</v>
      </c>
      <c r="N3" s="16"/>
      <c r="O3" s="16"/>
      <c r="P3" s="5"/>
      <c r="Q3" s="5"/>
      <c r="R3" s="5"/>
      <c r="S3" s="17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5"/>
      <c r="AR3" s="5"/>
    </row>
    <row r="4" s="7" customFormat="true" ht="15" hidden="false" customHeight="false" outlineLevel="0" collapsed="false">
      <c r="A4" s="6"/>
      <c r="B4" s="6"/>
      <c r="C4" s="6"/>
      <c r="D4" s="18" t="s">
        <v>5</v>
      </c>
      <c r="E4" s="18"/>
      <c r="F4" s="18"/>
      <c r="G4" s="18"/>
      <c r="H4" s="18"/>
      <c r="I4" s="18"/>
      <c r="J4" s="18"/>
      <c r="K4" s="18"/>
      <c r="L4" s="18"/>
      <c r="M4" s="19" t="s">
        <v>6</v>
      </c>
      <c r="N4" s="19"/>
      <c r="O4" s="19"/>
      <c r="P4" s="5"/>
      <c r="Q4" s="5"/>
      <c r="R4" s="5"/>
      <c r="S4" s="20"/>
      <c r="T4" s="5"/>
      <c r="U4" s="5"/>
      <c r="V4" s="5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21"/>
      <c r="AR4" s="21"/>
      <c r="AS4" s="0"/>
    </row>
    <row r="5" s="7" customFormat="true" ht="39" hidden="false" customHeight="true" outlineLevel="0" collapsed="false">
      <c r="A5" s="6"/>
      <c r="B5" s="6"/>
      <c r="C5" s="6"/>
      <c r="D5" s="15" t="s">
        <v>7</v>
      </c>
      <c r="E5" s="15"/>
      <c r="F5" s="15"/>
      <c r="G5" s="15"/>
      <c r="H5" s="15"/>
      <c r="I5" s="15"/>
      <c r="J5" s="15"/>
      <c r="K5" s="15"/>
      <c r="L5" s="15"/>
      <c r="M5" s="22" t="s">
        <v>8</v>
      </c>
      <c r="N5" s="22"/>
      <c r="O5" s="22"/>
      <c r="P5" s="5"/>
      <c r="Q5" s="5"/>
      <c r="R5" s="5"/>
      <c r="S5" s="23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21"/>
      <c r="AR5" s="21"/>
      <c r="AS5" s="0"/>
    </row>
    <row r="6" s="24" customFormat="true" ht="24.75" hidden="false" customHeight="true" outlineLevel="0" collapsed="false">
      <c r="B6" s="25"/>
      <c r="C6" s="25"/>
      <c r="D6" s="26" t="s">
        <v>9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5"/>
      <c r="Q6" s="5"/>
      <c r="R6" s="5"/>
      <c r="S6" s="5"/>
      <c r="T6" s="5"/>
      <c r="V6" s="27"/>
      <c r="W6" s="27"/>
      <c r="X6" s="27"/>
      <c r="Y6" s="27"/>
      <c r="Z6" s="27"/>
      <c r="AA6" s="27"/>
      <c r="AB6" s="28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1"/>
      <c r="AR6" s="21"/>
      <c r="AS6" s="0"/>
    </row>
    <row r="7" s="24" customFormat="true" ht="15.75" hidden="false" customHeight="true" outlineLevel="0" collapsed="false">
      <c r="A7" s="30"/>
      <c r="B7" s="30"/>
      <c r="C7" s="31"/>
      <c r="D7" s="32"/>
      <c r="E7" s="32"/>
      <c r="F7" s="32"/>
      <c r="G7" s="33" t="str">
        <f aca="false">IF(I7="","",IF(I7="1 квартал","за","за 1 квартал -"))</f>
        <v/>
      </c>
      <c r="H7" s="33"/>
      <c r="I7" s="34"/>
      <c r="J7" s="34"/>
      <c r="K7" s="35" t="s">
        <v>10</v>
      </c>
      <c r="L7" s="36"/>
      <c r="M7" s="37"/>
      <c r="N7" s="28"/>
      <c r="O7" s="38"/>
      <c r="Q7" s="5"/>
      <c r="R7" s="5"/>
      <c r="S7" s="5"/>
      <c r="T7" s="5"/>
      <c r="U7" s="39"/>
      <c r="V7" s="39"/>
      <c r="W7" s="39"/>
      <c r="X7" s="40"/>
      <c r="Y7" s="28"/>
      <c r="Z7" s="29"/>
      <c r="AA7" s="29"/>
      <c r="AB7" s="29"/>
      <c r="AC7" s="29"/>
      <c r="AD7" s="29"/>
      <c r="AE7" s="29"/>
      <c r="AF7" s="29"/>
      <c r="AG7" s="29"/>
      <c r="AH7" s="29"/>
      <c r="AI7" s="28"/>
      <c r="AJ7" s="28"/>
      <c r="AK7" s="28"/>
      <c r="AL7" s="28"/>
      <c r="AM7" s="28"/>
      <c r="AN7" s="28"/>
      <c r="AO7" s="28"/>
      <c r="AP7" s="28"/>
      <c r="AQ7" s="21"/>
      <c r="AR7" s="21"/>
      <c r="AS7" s="0"/>
    </row>
    <row r="8" s="24" customFormat="true" ht="15.75" hidden="false" customHeight="true" outlineLevel="0" collapsed="false">
      <c r="A8" s="41"/>
      <c r="B8" s="41"/>
      <c r="C8" s="31"/>
      <c r="D8" s="41"/>
      <c r="E8" s="32"/>
      <c r="F8" s="32"/>
      <c r="G8" s="42"/>
      <c r="H8" s="43"/>
      <c r="I8" s="44" t="s">
        <v>11</v>
      </c>
      <c r="J8" s="44"/>
      <c r="K8" s="45"/>
      <c r="L8" s="46"/>
      <c r="M8" s="46"/>
      <c r="N8" s="46"/>
      <c r="O8" s="46"/>
      <c r="P8" s="46"/>
      <c r="Q8" s="46"/>
      <c r="R8" s="46"/>
      <c r="S8" s="47"/>
      <c r="T8" s="28"/>
      <c r="U8" s="28"/>
      <c r="V8" s="28"/>
      <c r="W8" s="28"/>
      <c r="X8" s="40"/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8"/>
      <c r="AJ8" s="28"/>
      <c r="AK8" s="28"/>
      <c r="AL8" s="28"/>
      <c r="AM8" s="28"/>
      <c r="AN8" s="28"/>
      <c r="AO8" s="28"/>
      <c r="AP8" s="28"/>
      <c r="AQ8" s="21"/>
      <c r="AR8" s="21"/>
      <c r="AS8" s="0"/>
    </row>
    <row r="9" s="7" customFormat="true" ht="15.75" hidden="false" customHeight="false" outlineLevel="0" collapsed="false">
      <c r="A9" s="25"/>
      <c r="B9" s="25"/>
      <c r="C9" s="25"/>
      <c r="D9" s="5"/>
      <c r="E9" s="48"/>
      <c r="F9" s="48"/>
      <c r="G9" s="48"/>
      <c r="H9" s="48"/>
      <c r="I9" s="48"/>
      <c r="J9" s="48"/>
      <c r="K9" s="48"/>
      <c r="L9" s="48"/>
      <c r="M9" s="48"/>
      <c r="N9" s="48"/>
      <c r="O9" s="5"/>
      <c r="P9" s="5"/>
      <c r="Q9" s="5"/>
      <c r="R9" s="21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21"/>
      <c r="AR9" s="21"/>
      <c r="AS9" s="0"/>
    </row>
    <row r="10" s="7" customFormat="true" ht="12.75" hidden="false" customHeight="true" outlineLevel="0" collapsed="false">
      <c r="A10" s="25"/>
      <c r="B10" s="25"/>
      <c r="C10" s="25"/>
      <c r="D10" s="5"/>
      <c r="E10" s="49" t="s">
        <v>12</v>
      </c>
      <c r="F10" s="49"/>
      <c r="G10" s="49"/>
      <c r="H10" s="49"/>
      <c r="I10" s="49"/>
      <c r="J10" s="49"/>
      <c r="K10" s="49"/>
      <c r="L10" s="49"/>
      <c r="M10" s="49"/>
      <c r="N10" s="49"/>
      <c r="O10" s="5"/>
      <c r="P10" s="5"/>
      <c r="Q10" s="5"/>
      <c r="R10" s="21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21"/>
      <c r="AR10" s="21"/>
      <c r="AS10" s="0"/>
    </row>
    <row r="11" s="7" customFormat="true" ht="15.75" hidden="false" customHeight="false" outlineLevel="0" collapsed="false">
      <c r="A11" s="25"/>
      <c r="B11" s="25"/>
      <c r="C11" s="25"/>
      <c r="D11" s="5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5"/>
      <c r="P11" s="5"/>
      <c r="Q11" s="5"/>
      <c r="R11" s="21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21"/>
      <c r="AR11" s="21"/>
      <c r="AS11" s="0"/>
    </row>
    <row r="12" s="7" customFormat="true" ht="16.5" hidden="false" customHeight="true" outlineLevel="0" collapsed="false">
      <c r="A12" s="25"/>
      <c r="B12" s="25"/>
      <c r="C12" s="25"/>
      <c r="D12" s="5"/>
      <c r="E12" s="49" t="s">
        <v>13</v>
      </c>
      <c r="F12" s="49"/>
      <c r="G12" s="49"/>
      <c r="H12" s="49"/>
      <c r="I12" s="49"/>
      <c r="J12" s="49"/>
      <c r="K12" s="49"/>
      <c r="L12" s="49"/>
      <c r="M12" s="49"/>
      <c r="N12" s="49"/>
      <c r="O12" s="5"/>
      <c r="P12" s="5"/>
      <c r="Q12" s="5"/>
      <c r="R12" s="21"/>
      <c r="S12" s="6"/>
      <c r="T12" s="6"/>
      <c r="U12" s="6"/>
      <c r="V12" s="6"/>
      <c r="W12" s="6"/>
      <c r="X12" s="5"/>
      <c r="Y12" s="5"/>
      <c r="Z12" s="5"/>
      <c r="AA12" s="5"/>
      <c r="AB12" s="5"/>
      <c r="AC12" s="5"/>
      <c r="AD12" s="5"/>
      <c r="AE12" s="5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21"/>
      <c r="AR12" s="21"/>
      <c r="AS12" s="0"/>
    </row>
    <row r="13" s="7" customFormat="true" ht="11.25" hidden="false" customHeight="true" outlineLevel="0" collapsed="false">
      <c r="A13" s="30"/>
      <c r="B13" s="50"/>
      <c r="C13" s="50"/>
      <c r="D13" s="50"/>
      <c r="E13" s="51"/>
      <c r="F13" s="51"/>
      <c r="G13" s="52"/>
      <c r="H13" s="52"/>
      <c r="I13" s="52"/>
      <c r="J13" s="53"/>
      <c r="K13" s="53"/>
      <c r="L13" s="53"/>
      <c r="M13" s="53"/>
      <c r="N13" s="53"/>
      <c r="O13" s="53"/>
      <c r="P13" s="53"/>
      <c r="Q13" s="53"/>
      <c r="R13" s="54"/>
      <c r="S13" s="54"/>
      <c r="T13" s="54"/>
      <c r="U13" s="54"/>
      <c r="V13" s="55"/>
      <c r="W13" s="6"/>
      <c r="X13" s="6"/>
      <c r="Y13" s="6"/>
      <c r="Z13" s="6"/>
      <c r="AA13" s="6"/>
      <c r="AB13" s="5"/>
      <c r="AC13" s="6"/>
      <c r="AD13" s="6"/>
      <c r="AE13" s="6"/>
      <c r="AF13" s="56" t="s">
        <v>14</v>
      </c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21"/>
      <c r="AR13" s="21"/>
      <c r="AS13" s="0"/>
    </row>
    <row r="14" s="7" customFormat="true" ht="66.75" hidden="false" customHeight="true" outlineLevel="0" collapsed="false">
      <c r="A14" s="57" t="s">
        <v>15</v>
      </c>
      <c r="B14" s="57" t="s">
        <v>16</v>
      </c>
      <c r="C14" s="57" t="s">
        <v>17</v>
      </c>
      <c r="D14" s="57" t="s">
        <v>18</v>
      </c>
      <c r="E14" s="57"/>
      <c r="F14" s="57"/>
      <c r="G14" s="57"/>
      <c r="H14" s="57"/>
      <c r="I14" s="57"/>
      <c r="J14" s="57"/>
      <c r="K14" s="57" t="s">
        <v>19</v>
      </c>
      <c r="L14" s="57"/>
      <c r="M14" s="57"/>
      <c r="N14" s="57"/>
      <c r="O14" s="57"/>
      <c r="P14" s="57" t="s">
        <v>19</v>
      </c>
      <c r="Q14" s="57"/>
      <c r="R14" s="57"/>
      <c r="S14" s="57"/>
      <c r="T14" s="57"/>
      <c r="U14" s="57"/>
      <c r="V14" s="57" t="s">
        <v>20</v>
      </c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21"/>
      <c r="AR14" s="21"/>
      <c r="AS14" s="0"/>
    </row>
    <row r="15" s="7" customFormat="true" ht="20.25" hidden="false" customHeight="true" outlineLevel="0" collapsed="false">
      <c r="A15" s="57"/>
      <c r="B15" s="57"/>
      <c r="C15" s="57"/>
      <c r="D15" s="57" t="s">
        <v>21</v>
      </c>
      <c r="E15" s="57" t="s">
        <v>22</v>
      </c>
      <c r="F15" s="57"/>
      <c r="G15" s="57"/>
      <c r="H15" s="57"/>
      <c r="I15" s="57"/>
      <c r="J15" s="57"/>
      <c r="K15" s="57" t="s">
        <v>23</v>
      </c>
      <c r="L15" s="57"/>
      <c r="M15" s="57"/>
      <c r="N15" s="57"/>
      <c r="O15" s="57"/>
      <c r="P15" s="57" t="s">
        <v>24</v>
      </c>
      <c r="Q15" s="57"/>
      <c r="R15" s="57"/>
      <c r="S15" s="57"/>
      <c r="T15" s="57" t="s">
        <v>25</v>
      </c>
      <c r="U15" s="57"/>
      <c r="V15" s="57" t="s">
        <v>23</v>
      </c>
      <c r="W15" s="57"/>
      <c r="X15" s="57"/>
      <c r="Y15" s="57"/>
      <c r="Z15" s="57"/>
      <c r="AA15" s="57" t="s">
        <v>24</v>
      </c>
      <c r="AB15" s="57"/>
      <c r="AC15" s="57"/>
      <c r="AD15" s="57"/>
      <c r="AE15" s="57" t="s">
        <v>26</v>
      </c>
      <c r="AF15" s="57"/>
      <c r="AG15" s="6"/>
      <c r="AH15" s="58" t="str">
        <f aca="false">IF((AP18+AP57)=0,"Ошибок в отчете:0","Ошибок в отчете: "&amp;AP18+AP57)</f>
        <v>Ошибок в отчете:0</v>
      </c>
      <c r="AI15" s="58"/>
      <c r="AJ15" s="58"/>
      <c r="AK15" s="58"/>
      <c r="AL15" s="58"/>
      <c r="AM15" s="58"/>
      <c r="AN15" s="58"/>
      <c r="AO15" s="58"/>
      <c r="AP15" s="58"/>
      <c r="AQ15" s="21"/>
      <c r="AR15" s="21"/>
      <c r="AS15" s="0"/>
    </row>
    <row r="16" s="7" customFormat="true" ht="22.5" hidden="false" customHeight="true" outlineLevel="0" collapsed="false">
      <c r="A16" s="57"/>
      <c r="B16" s="57"/>
      <c r="C16" s="57"/>
      <c r="D16" s="57"/>
      <c r="E16" s="57" t="s">
        <v>27</v>
      </c>
      <c r="F16" s="57" t="s">
        <v>28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6"/>
      <c r="AH16" s="58"/>
      <c r="AI16" s="58"/>
      <c r="AJ16" s="58"/>
      <c r="AK16" s="58"/>
      <c r="AL16" s="58"/>
      <c r="AM16" s="58"/>
      <c r="AN16" s="58"/>
      <c r="AO16" s="58"/>
      <c r="AP16" s="58"/>
      <c r="AQ16" s="21"/>
      <c r="AR16" s="21"/>
      <c r="AS16" s="0"/>
    </row>
    <row r="17" s="7" customFormat="true" ht="12.75" hidden="false" customHeight="true" outlineLevel="0" collapsed="false">
      <c r="A17" s="57"/>
      <c r="B17" s="57"/>
      <c r="C17" s="57"/>
      <c r="D17" s="57"/>
      <c r="E17" s="57"/>
      <c r="F17" s="57" t="s">
        <v>21</v>
      </c>
      <c r="G17" s="57" t="s">
        <v>22</v>
      </c>
      <c r="H17" s="57"/>
      <c r="I17" s="57"/>
      <c r="J17" s="57"/>
      <c r="K17" s="57" t="s">
        <v>21</v>
      </c>
      <c r="L17" s="57" t="s">
        <v>22</v>
      </c>
      <c r="M17" s="57"/>
      <c r="N17" s="57"/>
      <c r="O17" s="57"/>
      <c r="P17" s="57" t="s">
        <v>21</v>
      </c>
      <c r="Q17" s="57" t="s">
        <v>22</v>
      </c>
      <c r="R17" s="57"/>
      <c r="S17" s="57"/>
      <c r="T17" s="57" t="s">
        <v>29</v>
      </c>
      <c r="U17" s="57" t="s">
        <v>30</v>
      </c>
      <c r="V17" s="57" t="s">
        <v>21</v>
      </c>
      <c r="W17" s="57" t="s">
        <v>22</v>
      </c>
      <c r="X17" s="57"/>
      <c r="Y17" s="57"/>
      <c r="Z17" s="57"/>
      <c r="AA17" s="57" t="s">
        <v>21</v>
      </c>
      <c r="AB17" s="57" t="s">
        <v>22</v>
      </c>
      <c r="AC17" s="57"/>
      <c r="AD17" s="57"/>
      <c r="AE17" s="57" t="s">
        <v>29</v>
      </c>
      <c r="AF17" s="57" t="s">
        <v>30</v>
      </c>
      <c r="AG17" s="6"/>
      <c r="AH17" s="58"/>
      <c r="AI17" s="58"/>
      <c r="AJ17" s="58"/>
      <c r="AK17" s="58"/>
      <c r="AL17" s="58"/>
      <c r="AM17" s="58"/>
      <c r="AN17" s="58"/>
      <c r="AO17" s="58"/>
      <c r="AP17" s="58"/>
      <c r="AQ17" s="21"/>
      <c r="AR17" s="21"/>
      <c r="AS17" s="0"/>
    </row>
    <row r="18" s="7" customFormat="true" ht="30" hidden="false" customHeight="true" outlineLevel="0" collapsed="false">
      <c r="A18" s="57"/>
      <c r="B18" s="57"/>
      <c r="C18" s="57"/>
      <c r="D18" s="57"/>
      <c r="E18" s="57"/>
      <c r="F18" s="57"/>
      <c r="G18" s="57" t="s">
        <v>31</v>
      </c>
      <c r="H18" s="57" t="s">
        <v>32</v>
      </c>
      <c r="I18" s="57" t="s">
        <v>33</v>
      </c>
      <c r="J18" s="57" t="s">
        <v>34</v>
      </c>
      <c r="K18" s="57"/>
      <c r="L18" s="57" t="s">
        <v>35</v>
      </c>
      <c r="M18" s="57" t="s">
        <v>36</v>
      </c>
      <c r="N18" s="57" t="s">
        <v>33</v>
      </c>
      <c r="O18" s="57" t="s">
        <v>37</v>
      </c>
      <c r="P18" s="57"/>
      <c r="Q18" s="57" t="s">
        <v>35</v>
      </c>
      <c r="R18" s="57" t="s">
        <v>36</v>
      </c>
      <c r="S18" s="57" t="s">
        <v>33</v>
      </c>
      <c r="T18" s="57"/>
      <c r="U18" s="57"/>
      <c r="V18" s="57"/>
      <c r="W18" s="57" t="s">
        <v>35</v>
      </c>
      <c r="X18" s="57" t="s">
        <v>36</v>
      </c>
      <c r="Y18" s="57" t="s">
        <v>33</v>
      </c>
      <c r="Z18" s="57" t="s">
        <v>37</v>
      </c>
      <c r="AA18" s="57"/>
      <c r="AB18" s="57" t="s">
        <v>35</v>
      </c>
      <c r="AC18" s="57" t="s">
        <v>36</v>
      </c>
      <c r="AD18" s="57" t="s">
        <v>33</v>
      </c>
      <c r="AE18" s="57"/>
      <c r="AF18" s="57"/>
      <c r="AG18" s="6"/>
      <c r="AH18" s="6"/>
      <c r="AI18" s="6"/>
      <c r="AJ18" s="6"/>
      <c r="AK18" s="6"/>
      <c r="AL18" s="6"/>
      <c r="AM18" s="6"/>
      <c r="AN18" s="6"/>
      <c r="AO18" s="6"/>
      <c r="AP18" s="59" t="n">
        <f aca="false">COUNTIFS(AI21:AP56,"&lt;&gt;0",AI21:AP56,"&lt;&gt;x")</f>
        <v>0</v>
      </c>
      <c r="AQ18" s="21"/>
      <c r="AR18" s="21"/>
      <c r="AS18" s="0"/>
    </row>
    <row r="19" s="7" customFormat="true" ht="10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6"/>
      <c r="AH19" s="60" t="str">
        <f aca="false">IF(COUNTIFS(AI21:AP56,"&lt;&gt;0",AI21:AP56,"&lt;&gt;x")=0,"Протокол контроля","Ошибок в протоколе: "&amp;COUNTIFS(AI21:AP56,"&lt;&gt;0",AI21:AP56,"&lt;&gt;x"))</f>
        <v>Протокол контроля</v>
      </c>
      <c r="AI19" s="60"/>
      <c r="AJ19" s="60"/>
      <c r="AK19" s="60"/>
      <c r="AL19" s="60"/>
      <c r="AM19" s="60"/>
      <c r="AN19" s="60"/>
      <c r="AO19" s="60"/>
      <c r="AP19" s="60"/>
      <c r="AQ19" s="21"/>
      <c r="AR19" s="21"/>
      <c r="AS19" s="0"/>
    </row>
    <row r="20" s="7" customFormat="true" ht="15" hidden="false" customHeight="false" outlineLevel="0" collapsed="false">
      <c r="A20" s="61" t="s">
        <v>38</v>
      </c>
      <c r="B20" s="61" t="s">
        <v>39</v>
      </c>
      <c r="C20" s="61" t="s">
        <v>40</v>
      </c>
      <c r="D20" s="61" t="n">
        <v>1</v>
      </c>
      <c r="E20" s="61" t="n">
        <v>2</v>
      </c>
      <c r="F20" s="61" t="n">
        <v>3</v>
      </c>
      <c r="G20" s="61" t="n">
        <v>4</v>
      </c>
      <c r="H20" s="61" t="n">
        <v>5</v>
      </c>
      <c r="I20" s="61" t="n">
        <v>6</v>
      </c>
      <c r="J20" s="61" t="n">
        <v>7</v>
      </c>
      <c r="K20" s="61" t="n">
        <v>8</v>
      </c>
      <c r="L20" s="61" t="n">
        <v>9</v>
      </c>
      <c r="M20" s="61" t="n">
        <v>10</v>
      </c>
      <c r="N20" s="61" t="n">
        <v>11</v>
      </c>
      <c r="O20" s="61" t="n">
        <v>12</v>
      </c>
      <c r="P20" s="61" t="n">
        <v>13</v>
      </c>
      <c r="Q20" s="61" t="n">
        <v>14</v>
      </c>
      <c r="R20" s="61" t="n">
        <v>15</v>
      </c>
      <c r="S20" s="61" t="n">
        <v>16</v>
      </c>
      <c r="T20" s="61" t="n">
        <v>17</v>
      </c>
      <c r="U20" s="61" t="n">
        <v>18</v>
      </c>
      <c r="V20" s="61" t="n">
        <v>19</v>
      </c>
      <c r="W20" s="61" t="n">
        <v>20</v>
      </c>
      <c r="X20" s="61" t="n">
        <v>21</v>
      </c>
      <c r="Y20" s="61" t="n">
        <v>22</v>
      </c>
      <c r="Z20" s="61" t="n">
        <v>23</v>
      </c>
      <c r="AA20" s="61" t="n">
        <v>24</v>
      </c>
      <c r="AB20" s="61" t="n">
        <v>25</v>
      </c>
      <c r="AC20" s="61" t="n">
        <v>26</v>
      </c>
      <c r="AD20" s="61" t="n">
        <v>27</v>
      </c>
      <c r="AE20" s="61" t="n">
        <v>28</v>
      </c>
      <c r="AF20" s="61" t="n">
        <v>29</v>
      </c>
      <c r="AG20" s="62"/>
      <c r="AH20" s="63" t="s">
        <v>41</v>
      </c>
      <c r="AI20" s="63" t="s">
        <v>42</v>
      </c>
      <c r="AJ20" s="63" t="s">
        <v>43</v>
      </c>
      <c r="AK20" s="63" t="s">
        <v>44</v>
      </c>
      <c r="AL20" s="63" t="s">
        <v>45</v>
      </c>
      <c r="AM20" s="63" t="s">
        <v>46</v>
      </c>
      <c r="AN20" s="63" t="s">
        <v>47</v>
      </c>
      <c r="AO20" s="63" t="s">
        <v>48</v>
      </c>
      <c r="AP20" s="63" t="s">
        <v>49</v>
      </c>
      <c r="AQ20" s="21"/>
      <c r="AR20" s="21"/>
      <c r="AS20" s="0"/>
    </row>
    <row r="21" s="7" customFormat="true" ht="15" hidden="false" customHeight="false" outlineLevel="0" collapsed="false">
      <c r="A21" s="64" t="s">
        <v>50</v>
      </c>
      <c r="B21" s="65" t="s">
        <v>51</v>
      </c>
      <c r="C21" s="66" t="s">
        <v>52</v>
      </c>
      <c r="D21" s="67" t="s">
        <v>53</v>
      </c>
      <c r="E21" s="67" t="s">
        <v>53</v>
      </c>
      <c r="F21" s="67" t="s">
        <v>53</v>
      </c>
      <c r="G21" s="67" t="s">
        <v>53</v>
      </c>
      <c r="H21" s="67" t="s">
        <v>53</v>
      </c>
      <c r="I21" s="67" t="s">
        <v>53</v>
      </c>
      <c r="J21" s="67" t="s">
        <v>53</v>
      </c>
      <c r="K21" s="68" t="n">
        <f aca="false">SUM(K22,K51,K53:K56)</f>
        <v>0</v>
      </c>
      <c r="L21" s="68" t="n">
        <f aca="false">SUM(L22,L51,L53:L56)</f>
        <v>0</v>
      </c>
      <c r="M21" s="68" t="n">
        <f aca="false">SUM(M22,M51,M53:M56)</f>
        <v>0</v>
      </c>
      <c r="N21" s="68" t="n">
        <f aca="false">SUM(N22,N51,N53:N56)</f>
        <v>0</v>
      </c>
      <c r="O21" s="68" t="n">
        <f aca="false">SUM(O22,O51,O53:O56)</f>
        <v>0</v>
      </c>
      <c r="P21" s="68" t="n">
        <f aca="false">SUM(P22,P51,P53:P56)</f>
        <v>0</v>
      </c>
      <c r="Q21" s="68" t="n">
        <f aca="false">SUM(Q22,Q51,Q53:Q56)</f>
        <v>0</v>
      </c>
      <c r="R21" s="68" t="n">
        <f aca="false">SUM(R22,R51,R53:R56)</f>
        <v>0</v>
      </c>
      <c r="S21" s="68" t="n">
        <f aca="false">SUM(S22,S51,S53:S56)</f>
        <v>0</v>
      </c>
      <c r="T21" s="68" t="n">
        <f aca="false">SUM(T22,T51,T53:T56)</f>
        <v>0</v>
      </c>
      <c r="U21" s="68" t="n">
        <f aca="false">SUM(U22,U51,U53:U56)</f>
        <v>0</v>
      </c>
      <c r="V21" s="68" t="n">
        <f aca="false">SUM(V22,V51,V53:V56)</f>
        <v>0</v>
      </c>
      <c r="W21" s="68" t="n">
        <f aca="false">SUM(W22,W51,W53:W56)</f>
        <v>0</v>
      </c>
      <c r="X21" s="68" t="n">
        <f aca="false">SUM(X22,X51,X53:X56)</f>
        <v>0</v>
      </c>
      <c r="Y21" s="68" t="n">
        <f aca="false">SUM(Y22,Y51,Y53:Y56)</f>
        <v>0</v>
      </c>
      <c r="Z21" s="68" t="n">
        <f aca="false">SUM(Z22,Z51,Z53:Z56)</f>
        <v>0</v>
      </c>
      <c r="AA21" s="68" t="n">
        <f aca="false">SUM(AA22,AA51,AA53:AA56)</f>
        <v>0</v>
      </c>
      <c r="AB21" s="68" t="n">
        <f aca="false">SUM(AB22,AB51,AB53:AB56)</f>
        <v>0</v>
      </c>
      <c r="AC21" s="68" t="n">
        <f aca="false">SUM(AC22,AC51,AC53:AC56)</f>
        <v>0</v>
      </c>
      <c r="AD21" s="68" t="n">
        <f aca="false">SUM(AD22,AD51,AD53:AD56)</f>
        <v>0</v>
      </c>
      <c r="AE21" s="68" t="n">
        <f aca="false">SUM(AE22,AE51,AE53:AE56)</f>
        <v>0</v>
      </c>
      <c r="AF21" s="68" t="n">
        <f aca="false">SUM(AF22,AF51,AF53:AF56)</f>
        <v>0</v>
      </c>
      <c r="AG21" s="21"/>
      <c r="AH21" s="69" t="str">
        <f aca="false">C21</f>
        <v>090</v>
      </c>
      <c r="AI21" s="70" t="n">
        <f aca="false">IF(K21&gt;=P21,0,K21-P21)</f>
        <v>0</v>
      </c>
      <c r="AJ21" s="70" t="n">
        <f aca="false">IF(L21&gt;=Q21,0,L21-Q21)</f>
        <v>0</v>
      </c>
      <c r="AK21" s="70" t="n">
        <f aca="false">IF(M21&gt;=R21,0,M21-R21)</f>
        <v>0</v>
      </c>
      <c r="AL21" s="70" t="n">
        <f aca="false">IF(N21&gt;=S21,0,N21-S21)</f>
        <v>0</v>
      </c>
      <c r="AM21" s="70" t="n">
        <f aca="false">IF(V21&gt;=AA21,0,V21-AA21)</f>
        <v>0</v>
      </c>
      <c r="AN21" s="70" t="n">
        <f aca="false">IF(W21&gt;=AB21,0,W21-AB21)</f>
        <v>0</v>
      </c>
      <c r="AO21" s="70" t="n">
        <f aca="false">IF(X21&gt;=AC21,0,X21-AC21)</f>
        <v>0</v>
      </c>
      <c r="AP21" s="70" t="n">
        <f aca="false">IF(Y21&gt;=AD21,0,Y21-AD21)</f>
        <v>0</v>
      </c>
      <c r="AQ21" s="21"/>
      <c r="AR21" s="21"/>
      <c r="AS21" s="0"/>
    </row>
    <row r="22" s="7" customFormat="true" ht="26.25" hidden="false" customHeight="false" outlineLevel="0" collapsed="false">
      <c r="A22" s="71" t="s">
        <v>54</v>
      </c>
      <c r="B22" s="65" t="s">
        <v>51</v>
      </c>
      <c r="C22" s="66" t="s">
        <v>55</v>
      </c>
      <c r="D22" s="67" t="s">
        <v>53</v>
      </c>
      <c r="E22" s="67" t="s">
        <v>53</v>
      </c>
      <c r="F22" s="67" t="s">
        <v>53</v>
      </c>
      <c r="G22" s="67" t="s">
        <v>53</v>
      </c>
      <c r="H22" s="67" t="s">
        <v>53</v>
      </c>
      <c r="I22" s="67" t="s">
        <v>53</v>
      </c>
      <c r="J22" s="67" t="s">
        <v>53</v>
      </c>
      <c r="K22" s="68" t="n">
        <f aca="false">SUM(K23,K27:K30,K33,K37:K46,K48:K50)</f>
        <v>0</v>
      </c>
      <c r="L22" s="68" t="n">
        <f aca="false">SUM(L23,L27:L30,L33,L37:L46,L48:L50)</f>
        <v>0</v>
      </c>
      <c r="M22" s="68" t="n">
        <f aca="false">SUM(M23,M27:M30,M33,M37:M46,M48:M50)</f>
        <v>0</v>
      </c>
      <c r="N22" s="68" t="n">
        <f aca="false">SUM(N23,N27:N30,N33,N37:N46,N48:N50)</f>
        <v>0</v>
      </c>
      <c r="O22" s="68" t="n">
        <f aca="false">SUM(O23,O27:O30,O33,O37:O46,O48:O50)</f>
        <v>0</v>
      </c>
      <c r="P22" s="68" t="n">
        <f aca="false">SUM(P23,P27:P30,P33,P37:P46,P48:P50)</f>
        <v>0</v>
      </c>
      <c r="Q22" s="68" t="n">
        <f aca="false">SUM(Q23,Q27:Q30,Q33,Q37:Q46,Q48:Q50)</f>
        <v>0</v>
      </c>
      <c r="R22" s="68" t="n">
        <f aca="false">SUM(R23,R27:R30,R33,R37:R46,R48:R50)</f>
        <v>0</v>
      </c>
      <c r="S22" s="68" t="n">
        <f aca="false">SUM(S23,S27:S30,S33,S37:S46,S48:S50)</f>
        <v>0</v>
      </c>
      <c r="T22" s="68" t="n">
        <f aca="false">SUM(T23,T27:T30,T33,T37:T46,T48:T50)</f>
        <v>0</v>
      </c>
      <c r="U22" s="68" t="n">
        <f aca="false">SUM(U23,U27:U30,U33,U37:U46,U48:U50)</f>
        <v>0</v>
      </c>
      <c r="V22" s="68" t="n">
        <f aca="false">SUM(V23,V27:V30,V33,V37:V46,V48:V50)</f>
        <v>0</v>
      </c>
      <c r="W22" s="68" t="n">
        <f aca="false">SUM(W23,W27:W30,W33,W37:W46,W48:W50)</f>
        <v>0</v>
      </c>
      <c r="X22" s="68" t="n">
        <f aca="false">SUM(X23,X27:X30,X33,X37:X46,X48:X50)</f>
        <v>0</v>
      </c>
      <c r="Y22" s="68" t="n">
        <f aca="false">SUM(Y23,Y27:Y30,Y33,Y37:Y46,Y48:Y50)</f>
        <v>0</v>
      </c>
      <c r="Z22" s="68" t="n">
        <f aca="false">SUM(Z23,Z27:Z30,Z33,Z37:Z46,Z48:Z50)</f>
        <v>0</v>
      </c>
      <c r="AA22" s="68" t="n">
        <f aca="false">SUM(AA23,AA27:AA30,AA33,AA37:AA46,AA48:AA50)</f>
        <v>0</v>
      </c>
      <c r="AB22" s="68" t="n">
        <f aca="false">SUM(AB23,AB27:AB30,AB33,AB37:AB46,AB48:AB50)</f>
        <v>0</v>
      </c>
      <c r="AC22" s="68" t="n">
        <f aca="false">SUM(AC23,AC27:AC30,AC33,AC37:AC46,AC48:AC50)</f>
        <v>0</v>
      </c>
      <c r="AD22" s="68" t="n">
        <f aca="false">SUM(AD23,AD27:AD30,AD33,AD37:AD46,AD48:AD50)</f>
        <v>0</v>
      </c>
      <c r="AE22" s="68" t="n">
        <f aca="false">SUM(AE23,AE27:AE30,AE33,AE37:AE46,AE48:AE50)</f>
        <v>0</v>
      </c>
      <c r="AF22" s="68" t="n">
        <f aca="false">SUM(AF23,AF27:AF30,AF33,AF37:AF46,AF48:AF50)</f>
        <v>0</v>
      </c>
      <c r="AG22" s="21"/>
      <c r="AH22" s="69" t="str">
        <f aca="false">C22</f>
        <v>099</v>
      </c>
      <c r="AI22" s="70" t="n">
        <f aca="false">IF(K22&gt;=P22,0,K22-P22)</f>
        <v>0</v>
      </c>
      <c r="AJ22" s="70" t="n">
        <f aca="false">IF(L22&gt;=Q22,0,L22-Q22)</f>
        <v>0</v>
      </c>
      <c r="AK22" s="70" t="n">
        <f aca="false">IF(M22&gt;=R22,0,M22-R22)</f>
        <v>0</v>
      </c>
      <c r="AL22" s="70" t="n">
        <f aca="false">IF(N22&gt;=S22,0,N22-S22)</f>
        <v>0</v>
      </c>
      <c r="AM22" s="70" t="n">
        <f aca="false">IF(V22&gt;=AA22,0,V22-AA22)</f>
        <v>0</v>
      </c>
      <c r="AN22" s="70" t="n">
        <f aca="false">IF(W22&gt;=AB22,0,W22-AB22)</f>
        <v>0</v>
      </c>
      <c r="AO22" s="70" t="n">
        <f aca="false">IF(X22&gt;=AC22,0,X22-AC22)</f>
        <v>0</v>
      </c>
      <c r="AP22" s="70" t="n">
        <f aca="false">IF(Y22&gt;=AD22,0,Y22-AD22)</f>
        <v>0</v>
      </c>
      <c r="AQ22" s="21"/>
      <c r="AR22" s="21"/>
      <c r="AS22" s="0"/>
    </row>
    <row r="23" s="7" customFormat="true" ht="15" hidden="false" customHeight="false" outlineLevel="0" collapsed="false">
      <c r="A23" s="72" t="s">
        <v>56</v>
      </c>
      <c r="B23" s="65" t="s">
        <v>57</v>
      </c>
      <c r="C23" s="73" t="n">
        <v>100</v>
      </c>
      <c r="D23" s="74" t="n">
        <f aca="false">SUM(D24:D25)</f>
        <v>0</v>
      </c>
      <c r="E23" s="74" t="n">
        <f aca="false">SUM(E24:E25)</f>
        <v>0</v>
      </c>
      <c r="F23" s="74" t="n">
        <f aca="false">SUM(F24:F25)</f>
        <v>0</v>
      </c>
      <c r="G23" s="74" t="n">
        <f aca="false">SUM(G24:G25)</f>
        <v>0</v>
      </c>
      <c r="H23" s="74" t="n">
        <f aca="false">SUM(H24:H25)</f>
        <v>0</v>
      </c>
      <c r="I23" s="74" t="n">
        <f aca="false">SUM(I24:I25)</f>
        <v>0</v>
      </c>
      <c r="J23" s="74" t="n">
        <f aca="false">SUM(J24:J25)</f>
        <v>0</v>
      </c>
      <c r="K23" s="68" t="n">
        <f aca="false">SUM(K24:K25)</f>
        <v>0</v>
      </c>
      <c r="L23" s="68" t="n">
        <f aca="false">SUM(L24:L25)</f>
        <v>0</v>
      </c>
      <c r="M23" s="68" t="n">
        <f aca="false">SUM(M24:M25)</f>
        <v>0</v>
      </c>
      <c r="N23" s="68" t="n">
        <f aca="false">SUM(N24:N25)</f>
        <v>0</v>
      </c>
      <c r="O23" s="68" t="n">
        <f aca="false">SUM(O24:O25)</f>
        <v>0</v>
      </c>
      <c r="P23" s="68" t="n">
        <f aca="false">SUM(P24:P25)</f>
        <v>0</v>
      </c>
      <c r="Q23" s="68" t="n">
        <f aca="false">SUM(Q24:Q25)</f>
        <v>0</v>
      </c>
      <c r="R23" s="68" t="n">
        <f aca="false">SUM(R24:R25)</f>
        <v>0</v>
      </c>
      <c r="S23" s="68" t="n">
        <f aca="false">SUM(S24:S25)</f>
        <v>0</v>
      </c>
      <c r="T23" s="68" t="n">
        <f aca="false">SUM(T24:T25)</f>
        <v>0</v>
      </c>
      <c r="U23" s="68" t="n">
        <f aca="false">SUM(U24:U25)</f>
        <v>0</v>
      </c>
      <c r="V23" s="68" t="n">
        <f aca="false">SUM(V24:V25)</f>
        <v>0</v>
      </c>
      <c r="W23" s="68" t="n">
        <f aca="false">SUM(W24:W25)</f>
        <v>0</v>
      </c>
      <c r="X23" s="68" t="n">
        <f aca="false">SUM(X24:X25)</f>
        <v>0</v>
      </c>
      <c r="Y23" s="68" t="n">
        <f aca="false">SUM(Y24:Y25)</f>
        <v>0</v>
      </c>
      <c r="Z23" s="68" t="n">
        <f aca="false">SUM(Z24:Z25)</f>
        <v>0</v>
      </c>
      <c r="AA23" s="68" t="n">
        <f aca="false">SUM(AA24:AA25)</f>
        <v>0</v>
      </c>
      <c r="AB23" s="68" t="n">
        <f aca="false">SUM(AB24:AB25)</f>
        <v>0</v>
      </c>
      <c r="AC23" s="68" t="n">
        <f aca="false">SUM(AC24:AC25)</f>
        <v>0</v>
      </c>
      <c r="AD23" s="68" t="n">
        <f aca="false">SUM(AD24:AD25)</f>
        <v>0</v>
      </c>
      <c r="AE23" s="68" t="n">
        <f aca="false">SUM(AE24:AE25)</f>
        <v>0</v>
      </c>
      <c r="AF23" s="68" t="n">
        <f aca="false">SUM(AF24:AF25)</f>
        <v>0</v>
      </c>
      <c r="AG23" s="21"/>
      <c r="AH23" s="69" t="n">
        <f aca="false">C23</f>
        <v>100</v>
      </c>
      <c r="AI23" s="70" t="n">
        <f aca="false">IF(K23&gt;=P23,0,K23-P23)</f>
        <v>0</v>
      </c>
      <c r="AJ23" s="70" t="n">
        <f aca="false">IF(L23&gt;=Q23,0,L23-Q23)</f>
        <v>0</v>
      </c>
      <c r="AK23" s="70" t="n">
        <f aca="false">IF(M23&gt;=R23,0,M23-R23)</f>
        <v>0</v>
      </c>
      <c r="AL23" s="70" t="n">
        <f aca="false">IF(N23&gt;=S23,0,N23-S23)</f>
        <v>0</v>
      </c>
      <c r="AM23" s="70" t="n">
        <f aca="false">IF(V23&gt;=AA23,0,V23-AA23)</f>
        <v>0</v>
      </c>
      <c r="AN23" s="70" t="n">
        <f aca="false">IF(W23&gt;=AB23,0,W23-AB23)</f>
        <v>0</v>
      </c>
      <c r="AO23" s="70" t="n">
        <f aca="false">IF(X23&gt;=AC23,0,X23-AC23)</f>
        <v>0</v>
      </c>
      <c r="AP23" s="70" t="n">
        <f aca="false">IF(Y23&gt;=AD23,0,Y23-AD23)</f>
        <v>0</v>
      </c>
      <c r="AQ23" s="21"/>
      <c r="AR23" s="21"/>
      <c r="AS23" s="0"/>
    </row>
    <row r="24" s="7" customFormat="true" ht="25.5" hidden="false" customHeight="false" outlineLevel="0" collapsed="false">
      <c r="A24" s="71" t="s">
        <v>58</v>
      </c>
      <c r="B24" s="65" t="s">
        <v>57</v>
      </c>
      <c r="C24" s="73" t="n">
        <v>101</v>
      </c>
      <c r="D24" s="74" t="n">
        <f aca="false">SUM(E24:F24)</f>
        <v>0</v>
      </c>
      <c r="E24" s="75"/>
      <c r="F24" s="74" t="n">
        <f aca="false">SUM(G24:J24)</f>
        <v>0</v>
      </c>
      <c r="G24" s="75"/>
      <c r="H24" s="75"/>
      <c r="I24" s="75"/>
      <c r="J24" s="75"/>
      <c r="K24" s="68" t="n">
        <f aca="false">SUM(L24:O24)</f>
        <v>0</v>
      </c>
      <c r="L24" s="76"/>
      <c r="M24" s="76"/>
      <c r="N24" s="76"/>
      <c r="O24" s="76"/>
      <c r="P24" s="68" t="n">
        <f aca="false">SUM(Q24:S24)</f>
        <v>0</v>
      </c>
      <c r="Q24" s="76"/>
      <c r="R24" s="76"/>
      <c r="S24" s="76"/>
      <c r="T24" s="68" t="n">
        <f aca="false">P24</f>
        <v>0</v>
      </c>
      <c r="U24" s="68" t="n">
        <f aca="false">K24-P24</f>
        <v>0</v>
      </c>
      <c r="V24" s="68" t="n">
        <f aca="false">SUM(W24:Z24)</f>
        <v>0</v>
      </c>
      <c r="W24" s="76"/>
      <c r="X24" s="76"/>
      <c r="Y24" s="76"/>
      <c r="Z24" s="76"/>
      <c r="AA24" s="68" t="n">
        <f aca="false">SUM(AB24:AD24)</f>
        <v>0</v>
      </c>
      <c r="AB24" s="76"/>
      <c r="AC24" s="76"/>
      <c r="AD24" s="76"/>
      <c r="AE24" s="68" t="n">
        <f aca="false">AA24</f>
        <v>0</v>
      </c>
      <c r="AF24" s="68" t="n">
        <f aca="false">V24-AE24</f>
        <v>0</v>
      </c>
      <c r="AG24" s="62"/>
      <c r="AH24" s="69" t="n">
        <f aca="false">C24</f>
        <v>101</v>
      </c>
      <c r="AI24" s="70" t="n">
        <f aca="false">IF(K24&gt;=P24,0,K24-P24)</f>
        <v>0</v>
      </c>
      <c r="AJ24" s="70" t="n">
        <f aca="false">IF(L24&gt;=Q24,0,L24-Q24)</f>
        <v>0</v>
      </c>
      <c r="AK24" s="70" t="n">
        <f aca="false">IF(M24&gt;=R24,0,M24-R24)</f>
        <v>0</v>
      </c>
      <c r="AL24" s="70" t="n">
        <f aca="false">IF(N24&gt;=S24,0,N24-S24)</f>
        <v>0</v>
      </c>
      <c r="AM24" s="70" t="n">
        <f aca="false">IF(V24&gt;=AA24,0,V24-AA24)</f>
        <v>0</v>
      </c>
      <c r="AN24" s="70" t="n">
        <f aca="false">IF(W24&gt;=AB24,0,W24-AB24)</f>
        <v>0</v>
      </c>
      <c r="AO24" s="70" t="n">
        <f aca="false">IF(X24&gt;=AC24,0,X24-AC24)</f>
        <v>0</v>
      </c>
      <c r="AP24" s="70" t="n">
        <f aca="false">IF(Y24&gt;=AD24,0,Y24-AD24)</f>
        <v>0</v>
      </c>
      <c r="AQ24" s="5"/>
      <c r="AR24" s="5"/>
    </row>
    <row r="25" s="7" customFormat="true" ht="14.25" hidden="false" customHeight="false" outlineLevel="0" collapsed="false">
      <c r="A25" s="71" t="s">
        <v>59</v>
      </c>
      <c r="B25" s="65" t="s">
        <v>57</v>
      </c>
      <c r="C25" s="73" t="n">
        <v>102</v>
      </c>
      <c r="D25" s="74" t="n">
        <f aca="false">SUM(E25:F25)</f>
        <v>0</v>
      </c>
      <c r="E25" s="75"/>
      <c r="F25" s="74" t="n">
        <f aca="false">SUM(G25:J25)</f>
        <v>0</v>
      </c>
      <c r="G25" s="75"/>
      <c r="H25" s="75"/>
      <c r="I25" s="75"/>
      <c r="J25" s="75"/>
      <c r="K25" s="68" t="n">
        <f aca="false">SUM(L25:O25)</f>
        <v>0</v>
      </c>
      <c r="L25" s="76"/>
      <c r="M25" s="76"/>
      <c r="N25" s="76"/>
      <c r="O25" s="76"/>
      <c r="P25" s="68" t="n">
        <f aca="false">SUM(Q25:S25)</f>
        <v>0</v>
      </c>
      <c r="Q25" s="76"/>
      <c r="R25" s="76"/>
      <c r="S25" s="76"/>
      <c r="T25" s="68" t="n">
        <f aca="false">P25</f>
        <v>0</v>
      </c>
      <c r="U25" s="68" t="n">
        <f aca="false">K25-P25</f>
        <v>0</v>
      </c>
      <c r="V25" s="68" t="n">
        <f aca="false">SUM(W25:Z25)</f>
        <v>0</v>
      </c>
      <c r="W25" s="76"/>
      <c r="X25" s="76"/>
      <c r="Y25" s="76"/>
      <c r="Z25" s="76"/>
      <c r="AA25" s="68" t="n">
        <f aca="false">SUM(AB25:AD25)</f>
        <v>0</v>
      </c>
      <c r="AB25" s="76"/>
      <c r="AC25" s="76"/>
      <c r="AD25" s="76"/>
      <c r="AE25" s="68" t="n">
        <f aca="false">AA25</f>
        <v>0</v>
      </c>
      <c r="AF25" s="68" t="n">
        <f aca="false">V25-AE25</f>
        <v>0</v>
      </c>
      <c r="AG25" s="77"/>
      <c r="AH25" s="69" t="n">
        <f aca="false">C25</f>
        <v>102</v>
      </c>
      <c r="AI25" s="70" t="n">
        <f aca="false">IF(K25&gt;=P25,0,K25-P25)</f>
        <v>0</v>
      </c>
      <c r="AJ25" s="70" t="n">
        <f aca="false">IF(L25&gt;=Q25,0,L25-Q25)</f>
        <v>0</v>
      </c>
      <c r="AK25" s="70" t="n">
        <f aca="false">IF(M25&gt;=R25,0,M25-R25)</f>
        <v>0</v>
      </c>
      <c r="AL25" s="70" t="n">
        <f aca="false">IF(N25&gt;=S25,0,N25-S25)</f>
        <v>0</v>
      </c>
      <c r="AM25" s="70" t="n">
        <f aca="false">IF(V25&gt;=AA25,0,V25-AA25)</f>
        <v>0</v>
      </c>
      <c r="AN25" s="70" t="n">
        <f aca="false">IF(W25&gt;=AB25,0,W25-AB25)</f>
        <v>0</v>
      </c>
      <c r="AO25" s="70" t="n">
        <f aca="false">IF(X25&gt;=AC25,0,X25-AC25)</f>
        <v>0</v>
      </c>
      <c r="AP25" s="70" t="n">
        <f aca="false">IF(Y25&gt;=AD25,0,Y25-AD25)</f>
        <v>0</v>
      </c>
      <c r="AQ25" s="5"/>
      <c r="AR25" s="5"/>
    </row>
    <row r="26" s="7" customFormat="true" ht="25.5" hidden="false" customHeight="false" outlineLevel="0" collapsed="false">
      <c r="A26" s="78" t="s">
        <v>60</v>
      </c>
      <c r="B26" s="65" t="s">
        <v>57</v>
      </c>
      <c r="C26" s="73" t="n">
        <v>103</v>
      </c>
      <c r="D26" s="74" t="n">
        <f aca="false">SUM(E26:F26)</f>
        <v>0</v>
      </c>
      <c r="E26" s="75"/>
      <c r="F26" s="74" t="n">
        <f aca="false">SUM(G26:J26)</f>
        <v>0</v>
      </c>
      <c r="G26" s="75"/>
      <c r="H26" s="79" t="s">
        <v>53</v>
      </c>
      <c r="I26" s="79" t="s">
        <v>53</v>
      </c>
      <c r="J26" s="79" t="s">
        <v>53</v>
      </c>
      <c r="K26" s="68" t="n">
        <f aca="false">SUM(L26:O26)</f>
        <v>0</v>
      </c>
      <c r="L26" s="76"/>
      <c r="M26" s="80" t="s">
        <v>53</v>
      </c>
      <c r="N26" s="81" t="s">
        <v>53</v>
      </c>
      <c r="O26" s="81" t="s">
        <v>53</v>
      </c>
      <c r="P26" s="68" t="n">
        <f aca="false">SUM(Q26:S26)</f>
        <v>0</v>
      </c>
      <c r="Q26" s="76"/>
      <c r="R26" s="81" t="s">
        <v>53</v>
      </c>
      <c r="S26" s="81" t="s">
        <v>53</v>
      </c>
      <c r="T26" s="68" t="n">
        <f aca="false">P26</f>
        <v>0</v>
      </c>
      <c r="U26" s="68" t="n">
        <f aca="false">K26-P26</f>
        <v>0</v>
      </c>
      <c r="V26" s="68" t="n">
        <f aca="false">SUM(W26:Z26)</f>
        <v>0</v>
      </c>
      <c r="W26" s="76"/>
      <c r="X26" s="80" t="s">
        <v>53</v>
      </c>
      <c r="Y26" s="81" t="s">
        <v>53</v>
      </c>
      <c r="Z26" s="81" t="s">
        <v>53</v>
      </c>
      <c r="AA26" s="68" t="n">
        <f aca="false">SUM(AB26:AD26)</f>
        <v>0</v>
      </c>
      <c r="AB26" s="76"/>
      <c r="AC26" s="81" t="s">
        <v>53</v>
      </c>
      <c r="AD26" s="81" t="s">
        <v>53</v>
      </c>
      <c r="AE26" s="68" t="n">
        <f aca="false">AA26</f>
        <v>0</v>
      </c>
      <c r="AF26" s="68" t="n">
        <f aca="false">V26-AE26</f>
        <v>0</v>
      </c>
      <c r="AG26" s="77"/>
      <c r="AH26" s="69" t="n">
        <f aca="false">C26</f>
        <v>103</v>
      </c>
      <c r="AI26" s="70" t="n">
        <f aca="false">IF(K26&gt;=P26,0,K26-P26)</f>
        <v>0</v>
      </c>
      <c r="AJ26" s="70" t="n">
        <f aca="false">IF(L26&gt;=Q26,0,L26-Q26)</f>
        <v>0</v>
      </c>
      <c r="AK26" s="82" t="s">
        <v>61</v>
      </c>
      <c r="AL26" s="82" t="s">
        <v>61</v>
      </c>
      <c r="AM26" s="70" t="n">
        <f aca="false">IF(V26&gt;=AA26,0,V26-AA26)</f>
        <v>0</v>
      </c>
      <c r="AN26" s="70" t="n">
        <f aca="false">IF(W26&gt;=AB26,0,W26-AB26)</f>
        <v>0</v>
      </c>
      <c r="AO26" s="82" t="s">
        <v>61</v>
      </c>
      <c r="AP26" s="82" t="s">
        <v>61</v>
      </c>
      <c r="AQ26" s="5"/>
      <c r="AR26" s="5"/>
    </row>
    <row r="27" s="88" customFormat="true" ht="12.75" hidden="false" customHeight="false" outlineLevel="0" collapsed="false">
      <c r="A27" s="72" t="s">
        <v>62</v>
      </c>
      <c r="B27" s="65" t="s">
        <v>63</v>
      </c>
      <c r="C27" s="73" t="n">
        <v>110</v>
      </c>
      <c r="D27" s="83" t="n">
        <f aca="false">SUM(E27:F27)</f>
        <v>0</v>
      </c>
      <c r="E27" s="84" t="s">
        <v>53</v>
      </c>
      <c r="F27" s="83" t="n">
        <f aca="false">SUM(G27:J27)</f>
        <v>0</v>
      </c>
      <c r="G27" s="85"/>
      <c r="H27" s="84" t="s">
        <v>53</v>
      </c>
      <c r="I27" s="84" t="s">
        <v>53</v>
      </c>
      <c r="J27" s="84" t="s">
        <v>53</v>
      </c>
      <c r="K27" s="68" t="n">
        <f aca="false">SUM(L27:O27)</f>
        <v>0</v>
      </c>
      <c r="L27" s="76"/>
      <c r="M27" s="80" t="s">
        <v>53</v>
      </c>
      <c r="N27" s="81" t="s">
        <v>53</v>
      </c>
      <c r="O27" s="81" t="s">
        <v>53</v>
      </c>
      <c r="P27" s="68" t="n">
        <f aca="false">SUM(Q27:S27)</f>
        <v>0</v>
      </c>
      <c r="Q27" s="76"/>
      <c r="R27" s="81" t="s">
        <v>53</v>
      </c>
      <c r="S27" s="81" t="s">
        <v>53</v>
      </c>
      <c r="T27" s="68" t="n">
        <f aca="false">P27</f>
        <v>0</v>
      </c>
      <c r="U27" s="68" t="n">
        <f aca="false">K27-P27</f>
        <v>0</v>
      </c>
      <c r="V27" s="68" t="n">
        <f aca="false">SUM(W27:Z27)</f>
        <v>0</v>
      </c>
      <c r="W27" s="76"/>
      <c r="X27" s="80" t="s">
        <v>53</v>
      </c>
      <c r="Y27" s="81" t="s">
        <v>53</v>
      </c>
      <c r="Z27" s="81" t="s">
        <v>53</v>
      </c>
      <c r="AA27" s="68" t="n">
        <f aca="false">SUM(AB27:AD27)</f>
        <v>0</v>
      </c>
      <c r="AB27" s="76"/>
      <c r="AC27" s="81" t="s">
        <v>53</v>
      </c>
      <c r="AD27" s="81" t="s">
        <v>53</v>
      </c>
      <c r="AE27" s="68" t="n">
        <f aca="false">AA27</f>
        <v>0</v>
      </c>
      <c r="AF27" s="68" t="n">
        <f aca="false">V27-AE27</f>
        <v>0</v>
      </c>
      <c r="AG27" s="86"/>
      <c r="AH27" s="69" t="n">
        <f aca="false">C27</f>
        <v>110</v>
      </c>
      <c r="AI27" s="70" t="n">
        <f aca="false">IF(K27&gt;=P27,0,K27-P27)</f>
        <v>0</v>
      </c>
      <c r="AJ27" s="70" t="n">
        <f aca="false">IF(L27&gt;=Q27,0,L27-Q27)</f>
        <v>0</v>
      </c>
      <c r="AK27" s="82" t="s">
        <v>61</v>
      </c>
      <c r="AL27" s="82" t="s">
        <v>61</v>
      </c>
      <c r="AM27" s="70" t="n">
        <f aca="false">IF(V27&gt;=AA27,0,V27-AA27)</f>
        <v>0</v>
      </c>
      <c r="AN27" s="70" t="n">
        <f aca="false">IF(W27&gt;=AB27,0,W27-AB27)</f>
        <v>0</v>
      </c>
      <c r="AO27" s="82" t="s">
        <v>61</v>
      </c>
      <c r="AP27" s="82" t="s">
        <v>61</v>
      </c>
      <c r="AQ27" s="87"/>
      <c r="AR27" s="87"/>
    </row>
    <row r="28" s="88" customFormat="true" ht="25.5" hidden="false" customHeight="false" outlineLevel="0" collapsed="false">
      <c r="A28" s="72" t="s">
        <v>64</v>
      </c>
      <c r="B28" s="65" t="s">
        <v>51</v>
      </c>
      <c r="C28" s="73" t="n">
        <v>120</v>
      </c>
      <c r="D28" s="67" t="s">
        <v>53</v>
      </c>
      <c r="E28" s="67" t="s">
        <v>53</v>
      </c>
      <c r="F28" s="67" t="s">
        <v>53</v>
      </c>
      <c r="G28" s="67" t="s">
        <v>53</v>
      </c>
      <c r="H28" s="67" t="s">
        <v>53</v>
      </c>
      <c r="I28" s="67" t="s">
        <v>53</v>
      </c>
      <c r="J28" s="67" t="s">
        <v>53</v>
      </c>
      <c r="K28" s="68" t="n">
        <f aca="false">SUM(L28:O28)</f>
        <v>0</v>
      </c>
      <c r="L28" s="76"/>
      <c r="M28" s="76"/>
      <c r="N28" s="81" t="s">
        <v>53</v>
      </c>
      <c r="O28" s="81" t="s">
        <v>53</v>
      </c>
      <c r="P28" s="68" t="n">
        <f aca="false">SUM(Q28:S28)</f>
        <v>0</v>
      </c>
      <c r="Q28" s="76"/>
      <c r="R28" s="89"/>
      <c r="S28" s="81" t="s">
        <v>53</v>
      </c>
      <c r="T28" s="68" t="n">
        <f aca="false">P28</f>
        <v>0</v>
      </c>
      <c r="U28" s="68" t="n">
        <f aca="false">K28-P28</f>
        <v>0</v>
      </c>
      <c r="V28" s="68" t="n">
        <f aca="false">SUM(W28:Z28)</f>
        <v>0</v>
      </c>
      <c r="W28" s="76"/>
      <c r="X28" s="89"/>
      <c r="Y28" s="81" t="s">
        <v>53</v>
      </c>
      <c r="Z28" s="81" t="s">
        <v>53</v>
      </c>
      <c r="AA28" s="68" t="n">
        <f aca="false">SUM(AB28:AD28)</f>
        <v>0</v>
      </c>
      <c r="AB28" s="76"/>
      <c r="AC28" s="89"/>
      <c r="AD28" s="81" t="s">
        <v>53</v>
      </c>
      <c r="AE28" s="68" t="n">
        <f aca="false">AA28</f>
        <v>0</v>
      </c>
      <c r="AF28" s="68" t="n">
        <f aca="false">V28-AE28</f>
        <v>0</v>
      </c>
      <c r="AG28" s="86"/>
      <c r="AH28" s="69" t="n">
        <f aca="false">C28</f>
        <v>120</v>
      </c>
      <c r="AI28" s="70" t="n">
        <f aca="false">IF(K28&gt;=P28,0,K28-P28)</f>
        <v>0</v>
      </c>
      <c r="AJ28" s="70" t="n">
        <f aca="false">IF(L28&gt;=Q28,0,L28-Q28)</f>
        <v>0</v>
      </c>
      <c r="AK28" s="70" t="n">
        <f aca="false">IF(M28&gt;=R28,0,M28-R28)</f>
        <v>0</v>
      </c>
      <c r="AL28" s="82" t="s">
        <v>61</v>
      </c>
      <c r="AM28" s="70" t="n">
        <f aca="false">IF(V28&gt;=AA28,0,V28-AA28)</f>
        <v>0</v>
      </c>
      <c r="AN28" s="70" t="n">
        <f aca="false">IF(W28&gt;=AB28,0,W28-AB28)</f>
        <v>0</v>
      </c>
      <c r="AO28" s="70" t="n">
        <f aca="false">IF(X28&gt;=AC28,0,X28-AC28)</f>
        <v>0</v>
      </c>
      <c r="AP28" s="82" t="s">
        <v>61</v>
      </c>
      <c r="AQ28" s="87"/>
      <c r="AR28" s="87"/>
    </row>
    <row r="29" s="88" customFormat="true" ht="25.5" hidden="false" customHeight="false" outlineLevel="0" collapsed="false">
      <c r="A29" s="72" t="s">
        <v>65</v>
      </c>
      <c r="B29" s="65" t="s">
        <v>51</v>
      </c>
      <c r="C29" s="73" t="n">
        <v>130</v>
      </c>
      <c r="D29" s="67" t="s">
        <v>53</v>
      </c>
      <c r="E29" s="67" t="s">
        <v>53</v>
      </c>
      <c r="F29" s="67" t="s">
        <v>53</v>
      </c>
      <c r="G29" s="67" t="s">
        <v>53</v>
      </c>
      <c r="H29" s="67" t="s">
        <v>53</v>
      </c>
      <c r="I29" s="67" t="s">
        <v>53</v>
      </c>
      <c r="J29" s="67" t="s">
        <v>53</v>
      </c>
      <c r="K29" s="68" t="n">
        <f aca="false">SUM(L29:O29)</f>
        <v>0</v>
      </c>
      <c r="L29" s="76"/>
      <c r="M29" s="80" t="s">
        <v>53</v>
      </c>
      <c r="N29" s="81" t="s">
        <v>53</v>
      </c>
      <c r="O29" s="81" t="s">
        <v>53</v>
      </c>
      <c r="P29" s="68" t="n">
        <f aca="false">SUM(Q29:S29)</f>
        <v>0</v>
      </c>
      <c r="Q29" s="76"/>
      <c r="R29" s="81" t="s">
        <v>53</v>
      </c>
      <c r="S29" s="81" t="s">
        <v>53</v>
      </c>
      <c r="T29" s="68" t="n">
        <f aca="false">P29</f>
        <v>0</v>
      </c>
      <c r="U29" s="68" t="n">
        <f aca="false">K29-P29</f>
        <v>0</v>
      </c>
      <c r="V29" s="68" t="n">
        <f aca="false">SUM(W29:Z29)</f>
        <v>0</v>
      </c>
      <c r="W29" s="76"/>
      <c r="X29" s="80" t="s">
        <v>53</v>
      </c>
      <c r="Y29" s="81" t="s">
        <v>53</v>
      </c>
      <c r="Z29" s="81" t="s">
        <v>53</v>
      </c>
      <c r="AA29" s="68" t="n">
        <f aca="false">SUM(AB29:AD29)</f>
        <v>0</v>
      </c>
      <c r="AB29" s="76"/>
      <c r="AC29" s="81" t="s">
        <v>53</v>
      </c>
      <c r="AD29" s="81" t="s">
        <v>53</v>
      </c>
      <c r="AE29" s="68" t="n">
        <f aca="false">AA29</f>
        <v>0</v>
      </c>
      <c r="AF29" s="68" t="n">
        <f aca="false">V29-AE29</f>
        <v>0</v>
      </c>
      <c r="AG29" s="90"/>
      <c r="AH29" s="69" t="n">
        <f aca="false">C29</f>
        <v>130</v>
      </c>
      <c r="AI29" s="70" t="n">
        <f aca="false">IF(K29&gt;=P29,0,K29-P29)</f>
        <v>0</v>
      </c>
      <c r="AJ29" s="70" t="n">
        <f aca="false">IF(L29&gt;=Q29,0,L29-Q29)</f>
        <v>0</v>
      </c>
      <c r="AK29" s="82" t="s">
        <v>61</v>
      </c>
      <c r="AL29" s="82" t="s">
        <v>61</v>
      </c>
      <c r="AM29" s="70" t="n">
        <f aca="false">IF(V29&gt;=AA29,0,V29-AA29)</f>
        <v>0</v>
      </c>
      <c r="AN29" s="70" t="n">
        <f aca="false">IF(W29&gt;=AB29,0,W29-AB29)</f>
        <v>0</v>
      </c>
      <c r="AO29" s="82" t="s">
        <v>61</v>
      </c>
      <c r="AP29" s="82" t="s">
        <v>61</v>
      </c>
      <c r="AQ29" s="87"/>
      <c r="AR29" s="87"/>
    </row>
    <row r="30" s="7" customFormat="true" ht="25.5" hidden="false" customHeight="false" outlineLevel="0" collapsed="false">
      <c r="A30" s="72" t="s">
        <v>66</v>
      </c>
      <c r="B30" s="65" t="s">
        <v>67</v>
      </c>
      <c r="C30" s="73" t="n">
        <v>140</v>
      </c>
      <c r="D30" s="83" t="n">
        <f aca="false">SUM(E30:F30)</f>
        <v>0</v>
      </c>
      <c r="E30" s="84" t="s">
        <v>53</v>
      </c>
      <c r="F30" s="83" t="n">
        <f aca="false">SUM(G30:J30)</f>
        <v>0</v>
      </c>
      <c r="G30" s="85"/>
      <c r="H30" s="84" t="s">
        <v>53</v>
      </c>
      <c r="I30" s="84" t="s">
        <v>53</v>
      </c>
      <c r="J30" s="84" t="s">
        <v>53</v>
      </c>
      <c r="K30" s="68" t="n">
        <f aca="false">SUM(L30:O30)</f>
        <v>0</v>
      </c>
      <c r="L30" s="76"/>
      <c r="M30" s="80" t="s">
        <v>53</v>
      </c>
      <c r="N30" s="81" t="s">
        <v>53</v>
      </c>
      <c r="O30" s="81" t="s">
        <v>53</v>
      </c>
      <c r="P30" s="68" t="n">
        <f aca="false">SUM(Q30:S30)</f>
        <v>0</v>
      </c>
      <c r="Q30" s="76"/>
      <c r="R30" s="81" t="s">
        <v>53</v>
      </c>
      <c r="S30" s="81" t="s">
        <v>53</v>
      </c>
      <c r="T30" s="68" t="n">
        <f aca="false">P30</f>
        <v>0</v>
      </c>
      <c r="U30" s="68" t="n">
        <f aca="false">K30-P30</f>
        <v>0</v>
      </c>
      <c r="V30" s="68" t="n">
        <f aca="false">SUM(W30:Z30)</f>
        <v>0</v>
      </c>
      <c r="W30" s="76"/>
      <c r="X30" s="80" t="s">
        <v>53</v>
      </c>
      <c r="Y30" s="81" t="s">
        <v>53</v>
      </c>
      <c r="Z30" s="81" t="s">
        <v>53</v>
      </c>
      <c r="AA30" s="68" t="n">
        <f aca="false">SUM(AB30:AD30)</f>
        <v>0</v>
      </c>
      <c r="AB30" s="76"/>
      <c r="AC30" s="81" t="s">
        <v>53</v>
      </c>
      <c r="AD30" s="81" t="s">
        <v>53</v>
      </c>
      <c r="AE30" s="68" t="n">
        <f aca="false">AA30</f>
        <v>0</v>
      </c>
      <c r="AF30" s="68" t="n">
        <f aca="false">V30-AE30</f>
        <v>0</v>
      </c>
      <c r="AG30" s="77"/>
      <c r="AH30" s="69" t="n">
        <f aca="false">C30</f>
        <v>140</v>
      </c>
      <c r="AI30" s="70" t="n">
        <f aca="false">IF(K30&gt;=P30,0,K30-P30)</f>
        <v>0</v>
      </c>
      <c r="AJ30" s="70" t="n">
        <f aca="false">IF(L30&gt;=Q30,0,L30-Q30)</f>
        <v>0</v>
      </c>
      <c r="AK30" s="82" t="s">
        <v>61</v>
      </c>
      <c r="AL30" s="82" t="s">
        <v>61</v>
      </c>
      <c r="AM30" s="70" t="n">
        <f aca="false">IF(V30&gt;=AA30,0,V30-AA30)</f>
        <v>0</v>
      </c>
      <c r="AN30" s="70" t="n">
        <f aca="false">IF(W30&gt;=AB30,0,W30-AB30)</f>
        <v>0</v>
      </c>
      <c r="AO30" s="82" t="s">
        <v>61</v>
      </c>
      <c r="AP30" s="82" t="s">
        <v>61</v>
      </c>
      <c r="AQ30" s="5"/>
      <c r="AR30" s="5"/>
    </row>
    <row r="31" s="92" customFormat="true" ht="41.25" hidden="false" customHeight="true" outlineLevel="0" collapsed="false">
      <c r="A31" s="91" t="s">
        <v>68</v>
      </c>
      <c r="B31" s="65" t="s">
        <v>67</v>
      </c>
      <c r="C31" s="73" t="n">
        <v>141</v>
      </c>
      <c r="D31" s="83" t="n">
        <f aca="false">SUM(E31:F31)</f>
        <v>0</v>
      </c>
      <c r="E31" s="84" t="s">
        <v>53</v>
      </c>
      <c r="F31" s="83" t="n">
        <f aca="false">SUM(G31:J31)</f>
        <v>0</v>
      </c>
      <c r="G31" s="85"/>
      <c r="H31" s="84" t="s">
        <v>53</v>
      </c>
      <c r="I31" s="84" t="s">
        <v>53</v>
      </c>
      <c r="J31" s="84" t="s">
        <v>53</v>
      </c>
      <c r="K31" s="68" t="n">
        <f aca="false">SUM(L31:O31)</f>
        <v>0</v>
      </c>
      <c r="L31" s="76"/>
      <c r="M31" s="80" t="s">
        <v>53</v>
      </c>
      <c r="N31" s="81" t="s">
        <v>53</v>
      </c>
      <c r="O31" s="81" t="s">
        <v>53</v>
      </c>
      <c r="P31" s="68" t="n">
        <f aca="false">SUM(Q31:S31)</f>
        <v>0</v>
      </c>
      <c r="Q31" s="76"/>
      <c r="R31" s="81" t="s">
        <v>53</v>
      </c>
      <c r="S31" s="81" t="s">
        <v>53</v>
      </c>
      <c r="T31" s="68" t="n">
        <f aca="false">P31</f>
        <v>0</v>
      </c>
      <c r="U31" s="68" t="n">
        <f aca="false">K31-P31</f>
        <v>0</v>
      </c>
      <c r="V31" s="68" t="n">
        <f aca="false">SUM(W31:Z31)</f>
        <v>0</v>
      </c>
      <c r="W31" s="76"/>
      <c r="X31" s="80" t="s">
        <v>53</v>
      </c>
      <c r="Y31" s="81" t="s">
        <v>53</v>
      </c>
      <c r="Z31" s="81" t="s">
        <v>53</v>
      </c>
      <c r="AA31" s="68" t="n">
        <f aca="false">SUM(AB31:AD31)</f>
        <v>0</v>
      </c>
      <c r="AB31" s="76"/>
      <c r="AC31" s="81" t="s">
        <v>53</v>
      </c>
      <c r="AD31" s="81" t="s">
        <v>53</v>
      </c>
      <c r="AE31" s="68" t="n">
        <f aca="false">AA31</f>
        <v>0</v>
      </c>
      <c r="AF31" s="68" t="n">
        <f aca="false">V31-AE31</f>
        <v>0</v>
      </c>
      <c r="AG31" s="77"/>
      <c r="AH31" s="69" t="n">
        <f aca="false">C31</f>
        <v>141</v>
      </c>
      <c r="AI31" s="70" t="n">
        <f aca="false">IF(K31&gt;=P31,0,K31-P31)</f>
        <v>0</v>
      </c>
      <c r="AJ31" s="70" t="n">
        <f aca="false">IF(L31&gt;=Q31,0,L31-Q31)</f>
        <v>0</v>
      </c>
      <c r="AK31" s="82" t="s">
        <v>61</v>
      </c>
      <c r="AL31" s="82" t="s">
        <v>61</v>
      </c>
      <c r="AM31" s="70" t="n">
        <f aca="false">IF(V31&gt;=AA31,0,V31-AA31)</f>
        <v>0</v>
      </c>
      <c r="AN31" s="70" t="n">
        <f aca="false">IF(W31&gt;=AB31,0,W31-AB31)</f>
        <v>0</v>
      </c>
      <c r="AO31" s="82" t="s">
        <v>61</v>
      </c>
      <c r="AP31" s="82" t="s">
        <v>61</v>
      </c>
      <c r="AQ31" s="5"/>
      <c r="AR31" s="5"/>
    </row>
    <row r="32" s="92" customFormat="true" ht="76.5" hidden="false" customHeight="false" outlineLevel="0" collapsed="false">
      <c r="A32" s="91" t="s">
        <v>69</v>
      </c>
      <c r="B32" s="65" t="s">
        <v>67</v>
      </c>
      <c r="C32" s="73" t="n">
        <v>142</v>
      </c>
      <c r="D32" s="83" t="n">
        <f aca="false">SUM(E32:F32)</f>
        <v>0</v>
      </c>
      <c r="E32" s="84" t="s">
        <v>53</v>
      </c>
      <c r="F32" s="83" t="n">
        <f aca="false">SUM(G32:J32)</f>
        <v>0</v>
      </c>
      <c r="G32" s="85"/>
      <c r="H32" s="84" t="s">
        <v>53</v>
      </c>
      <c r="I32" s="84" t="s">
        <v>53</v>
      </c>
      <c r="J32" s="84" t="s">
        <v>53</v>
      </c>
      <c r="K32" s="68" t="n">
        <f aca="false">SUM(L32:O32)</f>
        <v>0</v>
      </c>
      <c r="L32" s="76"/>
      <c r="M32" s="80" t="s">
        <v>53</v>
      </c>
      <c r="N32" s="81" t="s">
        <v>53</v>
      </c>
      <c r="O32" s="81" t="s">
        <v>53</v>
      </c>
      <c r="P32" s="68" t="n">
        <f aca="false">SUM(Q32:S32)</f>
        <v>0</v>
      </c>
      <c r="Q32" s="76"/>
      <c r="R32" s="81" t="s">
        <v>53</v>
      </c>
      <c r="S32" s="81" t="s">
        <v>53</v>
      </c>
      <c r="T32" s="68" t="n">
        <f aca="false">P32</f>
        <v>0</v>
      </c>
      <c r="U32" s="68" t="n">
        <f aca="false">K32-P32</f>
        <v>0</v>
      </c>
      <c r="V32" s="68" t="n">
        <f aca="false">SUM(W32:Z32)</f>
        <v>0</v>
      </c>
      <c r="W32" s="76"/>
      <c r="X32" s="80" t="s">
        <v>53</v>
      </c>
      <c r="Y32" s="81" t="s">
        <v>53</v>
      </c>
      <c r="Z32" s="81" t="s">
        <v>53</v>
      </c>
      <c r="AA32" s="68" t="n">
        <f aca="false">SUM(AB32:AD32)</f>
        <v>0</v>
      </c>
      <c r="AB32" s="76"/>
      <c r="AC32" s="81" t="s">
        <v>53</v>
      </c>
      <c r="AD32" s="81" t="s">
        <v>53</v>
      </c>
      <c r="AE32" s="68" t="n">
        <f aca="false">AA32</f>
        <v>0</v>
      </c>
      <c r="AF32" s="68" t="n">
        <f aca="false">V32-AE32</f>
        <v>0</v>
      </c>
      <c r="AG32" s="77"/>
      <c r="AH32" s="69" t="n">
        <f aca="false">C32</f>
        <v>142</v>
      </c>
      <c r="AI32" s="70" t="n">
        <f aca="false">IF(K32&gt;=P32,0,K32-P32)</f>
        <v>0</v>
      </c>
      <c r="AJ32" s="70" t="n">
        <f aca="false">IF(L32&gt;=Q32,0,L32-Q32)</f>
        <v>0</v>
      </c>
      <c r="AK32" s="82" t="s">
        <v>61</v>
      </c>
      <c r="AL32" s="82" t="s">
        <v>61</v>
      </c>
      <c r="AM32" s="70" t="n">
        <f aca="false">IF(V32&gt;=AA32,0,V32-AA32)</f>
        <v>0</v>
      </c>
      <c r="AN32" s="70" t="n">
        <f aca="false">IF(W32&gt;=AB32,0,W32-AB32)</f>
        <v>0</v>
      </c>
      <c r="AO32" s="82" t="s">
        <v>61</v>
      </c>
      <c r="AP32" s="82" t="s">
        <v>61</v>
      </c>
      <c r="AQ32" s="5"/>
      <c r="AR32" s="5"/>
    </row>
    <row r="33" s="92" customFormat="true" ht="12.75" hidden="false" customHeight="false" outlineLevel="0" collapsed="false">
      <c r="A33" s="72" t="s">
        <v>70</v>
      </c>
      <c r="B33" s="65" t="s">
        <v>51</v>
      </c>
      <c r="C33" s="73" t="n">
        <v>150</v>
      </c>
      <c r="D33" s="67" t="s">
        <v>53</v>
      </c>
      <c r="E33" s="67" t="s">
        <v>53</v>
      </c>
      <c r="F33" s="67" t="s">
        <v>53</v>
      </c>
      <c r="G33" s="67" t="s">
        <v>53</v>
      </c>
      <c r="H33" s="67" t="s">
        <v>53</v>
      </c>
      <c r="I33" s="67" t="s">
        <v>53</v>
      </c>
      <c r="J33" s="67" t="s">
        <v>53</v>
      </c>
      <c r="K33" s="68" t="n">
        <f aca="false">SUM(L33:O33)</f>
        <v>0</v>
      </c>
      <c r="L33" s="68" t="n">
        <f aca="false">SUM(L34:L36)</f>
        <v>0</v>
      </c>
      <c r="M33" s="80" t="s">
        <v>53</v>
      </c>
      <c r="N33" s="81" t="s">
        <v>53</v>
      </c>
      <c r="O33" s="81" t="s">
        <v>53</v>
      </c>
      <c r="P33" s="68" t="n">
        <f aca="false">SUM(Q33:S33)</f>
        <v>0</v>
      </c>
      <c r="Q33" s="68" t="n">
        <f aca="false">SUM(Q34:Q36)</f>
        <v>0</v>
      </c>
      <c r="R33" s="81" t="s">
        <v>53</v>
      </c>
      <c r="S33" s="81" t="s">
        <v>53</v>
      </c>
      <c r="T33" s="68" t="n">
        <f aca="false">SUM(T34:T36)</f>
        <v>0</v>
      </c>
      <c r="U33" s="68" t="n">
        <f aca="false">SUM(U34:U36)</f>
        <v>0</v>
      </c>
      <c r="V33" s="68" t="n">
        <f aca="false">SUM(W33:Z33)</f>
        <v>0</v>
      </c>
      <c r="W33" s="68" t="n">
        <f aca="false">SUM(W34:W36)</f>
        <v>0</v>
      </c>
      <c r="X33" s="80" t="s">
        <v>53</v>
      </c>
      <c r="Y33" s="81" t="s">
        <v>53</v>
      </c>
      <c r="Z33" s="81" t="s">
        <v>53</v>
      </c>
      <c r="AA33" s="68" t="n">
        <f aca="false">SUM(AB33:AD33)</f>
        <v>0</v>
      </c>
      <c r="AB33" s="68" t="n">
        <f aca="false">SUM(AB34:AB36)</f>
        <v>0</v>
      </c>
      <c r="AC33" s="81" t="s">
        <v>53</v>
      </c>
      <c r="AD33" s="81" t="s">
        <v>53</v>
      </c>
      <c r="AE33" s="68" t="n">
        <f aca="false">SUM(AE34:AE36)</f>
        <v>0</v>
      </c>
      <c r="AF33" s="68" t="n">
        <f aca="false">SUM(AF34:AF36)</f>
        <v>0</v>
      </c>
      <c r="AG33" s="93"/>
      <c r="AH33" s="69" t="n">
        <f aca="false">C33</f>
        <v>150</v>
      </c>
      <c r="AI33" s="70" t="n">
        <f aca="false">IF(K33&gt;=P33,0,K33-P33)</f>
        <v>0</v>
      </c>
      <c r="AJ33" s="70" t="n">
        <f aca="false">IF(L33&gt;=Q33,0,L33-Q33)</f>
        <v>0</v>
      </c>
      <c r="AK33" s="82" t="s">
        <v>61</v>
      </c>
      <c r="AL33" s="82" t="s">
        <v>61</v>
      </c>
      <c r="AM33" s="70" t="n">
        <f aca="false">IF(V33&gt;=AA33,0,V33-AA33)</f>
        <v>0</v>
      </c>
      <c r="AN33" s="70" t="n">
        <f aca="false">IF(W33&gt;=AB33,0,W33-AB33)</f>
        <v>0</v>
      </c>
      <c r="AO33" s="82" t="s">
        <v>61</v>
      </c>
      <c r="AP33" s="82" t="s">
        <v>61</v>
      </c>
      <c r="AQ33" s="5"/>
      <c r="AR33" s="5"/>
    </row>
    <row r="34" s="92" customFormat="true" ht="64.5" hidden="false" customHeight="true" outlineLevel="0" collapsed="false">
      <c r="A34" s="91" t="s">
        <v>71</v>
      </c>
      <c r="B34" s="65" t="s">
        <v>72</v>
      </c>
      <c r="C34" s="73" t="n">
        <v>151</v>
      </c>
      <c r="D34" s="67" t="s">
        <v>53</v>
      </c>
      <c r="E34" s="67" t="s">
        <v>53</v>
      </c>
      <c r="F34" s="67" t="s">
        <v>53</v>
      </c>
      <c r="G34" s="67" t="s">
        <v>53</v>
      </c>
      <c r="H34" s="67" t="s">
        <v>53</v>
      </c>
      <c r="I34" s="67" t="s">
        <v>53</v>
      </c>
      <c r="J34" s="67" t="s">
        <v>53</v>
      </c>
      <c r="K34" s="68" t="n">
        <f aca="false">SUM(L34:O34)</f>
        <v>0</v>
      </c>
      <c r="L34" s="76"/>
      <c r="M34" s="80" t="s">
        <v>53</v>
      </c>
      <c r="N34" s="81" t="s">
        <v>53</v>
      </c>
      <c r="O34" s="81" t="s">
        <v>53</v>
      </c>
      <c r="P34" s="68" t="n">
        <f aca="false">SUM(Q34:S34)</f>
        <v>0</v>
      </c>
      <c r="Q34" s="76"/>
      <c r="R34" s="81" t="s">
        <v>53</v>
      </c>
      <c r="S34" s="81" t="s">
        <v>53</v>
      </c>
      <c r="T34" s="68" t="n">
        <f aca="false">P34</f>
        <v>0</v>
      </c>
      <c r="U34" s="68" t="n">
        <f aca="false">K34-P34</f>
        <v>0</v>
      </c>
      <c r="V34" s="68" t="n">
        <f aca="false">SUM(W34:Z34)</f>
        <v>0</v>
      </c>
      <c r="W34" s="76"/>
      <c r="X34" s="80" t="s">
        <v>53</v>
      </c>
      <c r="Y34" s="81" t="s">
        <v>53</v>
      </c>
      <c r="Z34" s="81" t="s">
        <v>53</v>
      </c>
      <c r="AA34" s="68" t="n">
        <f aca="false">SUM(AB34:AD34)</f>
        <v>0</v>
      </c>
      <c r="AB34" s="76"/>
      <c r="AC34" s="81" t="s">
        <v>53</v>
      </c>
      <c r="AD34" s="81" t="s">
        <v>53</v>
      </c>
      <c r="AE34" s="68" t="n">
        <f aca="false">AA34</f>
        <v>0</v>
      </c>
      <c r="AF34" s="68" t="n">
        <f aca="false">V34-AE34</f>
        <v>0</v>
      </c>
      <c r="AG34" s="93"/>
      <c r="AH34" s="69" t="n">
        <f aca="false">C34</f>
        <v>151</v>
      </c>
      <c r="AI34" s="70" t="n">
        <f aca="false">IF(K34&gt;=P34,0,K34-P34)</f>
        <v>0</v>
      </c>
      <c r="AJ34" s="70" t="n">
        <f aca="false">IF(L34&gt;=Q34,0,L34-Q34)</f>
        <v>0</v>
      </c>
      <c r="AK34" s="82" t="s">
        <v>61</v>
      </c>
      <c r="AL34" s="82" t="s">
        <v>61</v>
      </c>
      <c r="AM34" s="70" t="n">
        <f aca="false">IF(V34&gt;=AA34,0,V34-AA34)</f>
        <v>0</v>
      </c>
      <c r="AN34" s="70" t="n">
        <f aca="false">IF(W34&gt;=AB34,0,W34-AB34)</f>
        <v>0</v>
      </c>
      <c r="AO34" s="82" t="s">
        <v>61</v>
      </c>
      <c r="AP34" s="82" t="s">
        <v>61</v>
      </c>
      <c r="AQ34" s="5"/>
      <c r="AR34" s="5"/>
    </row>
    <row r="35" s="92" customFormat="true" ht="25.5" hidden="false" customHeight="false" outlineLevel="0" collapsed="false">
      <c r="A35" s="91" t="s">
        <v>73</v>
      </c>
      <c r="B35" s="65" t="s">
        <v>72</v>
      </c>
      <c r="C35" s="73" t="n">
        <v>152</v>
      </c>
      <c r="D35" s="67" t="s">
        <v>53</v>
      </c>
      <c r="E35" s="67" t="s">
        <v>53</v>
      </c>
      <c r="F35" s="67" t="s">
        <v>53</v>
      </c>
      <c r="G35" s="67" t="s">
        <v>53</v>
      </c>
      <c r="H35" s="67" t="s">
        <v>53</v>
      </c>
      <c r="I35" s="67" t="s">
        <v>53</v>
      </c>
      <c r="J35" s="67" t="s">
        <v>53</v>
      </c>
      <c r="K35" s="68" t="n">
        <f aca="false">SUM(L35:O35)</f>
        <v>0</v>
      </c>
      <c r="L35" s="76"/>
      <c r="M35" s="80" t="s">
        <v>53</v>
      </c>
      <c r="N35" s="81" t="s">
        <v>53</v>
      </c>
      <c r="O35" s="81" t="s">
        <v>53</v>
      </c>
      <c r="P35" s="68" t="n">
        <f aca="false">SUM(Q35:S35)</f>
        <v>0</v>
      </c>
      <c r="Q35" s="76"/>
      <c r="R35" s="81" t="s">
        <v>53</v>
      </c>
      <c r="S35" s="81" t="s">
        <v>53</v>
      </c>
      <c r="T35" s="68" t="n">
        <f aca="false">P35</f>
        <v>0</v>
      </c>
      <c r="U35" s="68" t="n">
        <f aca="false">K35-P35</f>
        <v>0</v>
      </c>
      <c r="V35" s="68" t="n">
        <f aca="false">SUM(W35:Z35)</f>
        <v>0</v>
      </c>
      <c r="W35" s="76"/>
      <c r="X35" s="80" t="s">
        <v>53</v>
      </c>
      <c r="Y35" s="81" t="s">
        <v>53</v>
      </c>
      <c r="Z35" s="81" t="s">
        <v>53</v>
      </c>
      <c r="AA35" s="68" t="n">
        <f aca="false">SUM(AB35:AD35)</f>
        <v>0</v>
      </c>
      <c r="AB35" s="76"/>
      <c r="AC35" s="81" t="s">
        <v>53</v>
      </c>
      <c r="AD35" s="81" t="s">
        <v>53</v>
      </c>
      <c r="AE35" s="68" t="n">
        <f aca="false">AA35</f>
        <v>0</v>
      </c>
      <c r="AF35" s="68" t="n">
        <f aca="false">V35-AE35</f>
        <v>0</v>
      </c>
      <c r="AG35" s="93"/>
      <c r="AH35" s="69" t="n">
        <f aca="false">C35</f>
        <v>152</v>
      </c>
      <c r="AI35" s="70" t="n">
        <f aca="false">IF(K35&gt;=P35,0,K35-P35)</f>
        <v>0</v>
      </c>
      <c r="AJ35" s="70" t="n">
        <f aca="false">IF(L35&gt;=Q35,0,L35-Q35)</f>
        <v>0</v>
      </c>
      <c r="AK35" s="82" t="s">
        <v>61</v>
      </c>
      <c r="AL35" s="82" t="s">
        <v>61</v>
      </c>
      <c r="AM35" s="70" t="n">
        <f aca="false">IF(V35&gt;=AA35,0,V35-AA35)</f>
        <v>0</v>
      </c>
      <c r="AN35" s="70" t="n">
        <f aca="false">IF(W35&gt;=AB35,0,W35-AB35)</f>
        <v>0</v>
      </c>
      <c r="AO35" s="82" t="s">
        <v>61</v>
      </c>
      <c r="AP35" s="82" t="s">
        <v>61</v>
      </c>
      <c r="AQ35" s="5"/>
      <c r="AR35" s="5"/>
    </row>
    <row r="36" s="92" customFormat="true" ht="12.75" hidden="false" customHeight="false" outlineLevel="0" collapsed="false">
      <c r="A36" s="91" t="s">
        <v>74</v>
      </c>
      <c r="B36" s="65" t="s">
        <v>72</v>
      </c>
      <c r="C36" s="73" t="n">
        <v>153</v>
      </c>
      <c r="D36" s="67" t="s">
        <v>53</v>
      </c>
      <c r="E36" s="67" t="s">
        <v>53</v>
      </c>
      <c r="F36" s="67" t="s">
        <v>53</v>
      </c>
      <c r="G36" s="67" t="s">
        <v>53</v>
      </c>
      <c r="H36" s="67" t="s">
        <v>53</v>
      </c>
      <c r="I36" s="67" t="s">
        <v>53</v>
      </c>
      <c r="J36" s="67" t="s">
        <v>53</v>
      </c>
      <c r="K36" s="68" t="n">
        <f aca="false">SUM(L36:O36)</f>
        <v>0</v>
      </c>
      <c r="L36" s="76"/>
      <c r="M36" s="80" t="s">
        <v>53</v>
      </c>
      <c r="N36" s="81" t="s">
        <v>53</v>
      </c>
      <c r="O36" s="81" t="s">
        <v>53</v>
      </c>
      <c r="P36" s="68" t="n">
        <f aca="false">SUM(Q36:S36)</f>
        <v>0</v>
      </c>
      <c r="Q36" s="76"/>
      <c r="R36" s="81" t="s">
        <v>53</v>
      </c>
      <c r="S36" s="81" t="s">
        <v>53</v>
      </c>
      <c r="T36" s="68" t="n">
        <f aca="false">P36</f>
        <v>0</v>
      </c>
      <c r="U36" s="68" t="n">
        <f aca="false">K36-P36</f>
        <v>0</v>
      </c>
      <c r="V36" s="68" t="n">
        <f aca="false">SUM(W36:Z36)</f>
        <v>0</v>
      </c>
      <c r="W36" s="76"/>
      <c r="X36" s="80" t="s">
        <v>53</v>
      </c>
      <c r="Y36" s="81" t="s">
        <v>53</v>
      </c>
      <c r="Z36" s="81" t="s">
        <v>53</v>
      </c>
      <c r="AA36" s="68" t="n">
        <f aca="false">SUM(AB36:AD36)</f>
        <v>0</v>
      </c>
      <c r="AB36" s="76"/>
      <c r="AC36" s="81" t="s">
        <v>53</v>
      </c>
      <c r="AD36" s="81" t="s">
        <v>53</v>
      </c>
      <c r="AE36" s="68" t="n">
        <f aca="false">AA36</f>
        <v>0</v>
      </c>
      <c r="AF36" s="68" t="n">
        <f aca="false">V36-AE36</f>
        <v>0</v>
      </c>
      <c r="AG36" s="93"/>
      <c r="AH36" s="69" t="n">
        <f aca="false">C36</f>
        <v>153</v>
      </c>
      <c r="AI36" s="70" t="n">
        <f aca="false">IF(K36&gt;=P36,0,K36-P36)</f>
        <v>0</v>
      </c>
      <c r="AJ36" s="70" t="n">
        <f aca="false">IF(L36&gt;=Q36,0,L36-Q36)</f>
        <v>0</v>
      </c>
      <c r="AK36" s="82" t="s">
        <v>61</v>
      </c>
      <c r="AL36" s="82" t="s">
        <v>61</v>
      </c>
      <c r="AM36" s="70" t="n">
        <f aca="false">IF(V36&gt;=AA36,0,V36-AA36)</f>
        <v>0</v>
      </c>
      <c r="AN36" s="70" t="n">
        <f aca="false">IF(W36&gt;=AB36,0,W36-AB36)</f>
        <v>0</v>
      </c>
      <c r="AO36" s="82" t="s">
        <v>61</v>
      </c>
      <c r="AP36" s="82" t="s">
        <v>61</v>
      </c>
      <c r="AQ36" s="5"/>
      <c r="AR36" s="5"/>
    </row>
    <row r="37" s="92" customFormat="true" ht="25.5" hidden="false" customHeight="false" outlineLevel="0" collapsed="false">
      <c r="A37" s="72" t="s">
        <v>75</v>
      </c>
      <c r="B37" s="65" t="s">
        <v>67</v>
      </c>
      <c r="C37" s="73" t="n">
        <v>154</v>
      </c>
      <c r="D37" s="83" t="n">
        <f aca="false">SUM(E37:F37)</f>
        <v>0</v>
      </c>
      <c r="E37" s="85"/>
      <c r="F37" s="83" t="n">
        <f aca="false">SUM(G37:J37)</f>
        <v>0</v>
      </c>
      <c r="G37" s="85"/>
      <c r="H37" s="84" t="s">
        <v>53</v>
      </c>
      <c r="I37" s="84" t="s">
        <v>53</v>
      </c>
      <c r="J37" s="84" t="s">
        <v>53</v>
      </c>
      <c r="K37" s="68" t="n">
        <f aca="false">SUM(L37:O37)</f>
        <v>0</v>
      </c>
      <c r="L37" s="76"/>
      <c r="M37" s="80" t="s">
        <v>53</v>
      </c>
      <c r="N37" s="81" t="s">
        <v>53</v>
      </c>
      <c r="O37" s="81" t="s">
        <v>53</v>
      </c>
      <c r="P37" s="68" t="n">
        <f aca="false">SUM(Q37:S37)</f>
        <v>0</v>
      </c>
      <c r="Q37" s="76"/>
      <c r="R37" s="81" t="s">
        <v>53</v>
      </c>
      <c r="S37" s="81" t="s">
        <v>53</v>
      </c>
      <c r="T37" s="68" t="n">
        <f aca="false">P37</f>
        <v>0</v>
      </c>
      <c r="U37" s="68" t="n">
        <f aca="false">K37-P37</f>
        <v>0</v>
      </c>
      <c r="V37" s="68" t="n">
        <f aca="false">SUM(W37:Z37)</f>
        <v>0</v>
      </c>
      <c r="W37" s="76"/>
      <c r="X37" s="80" t="s">
        <v>53</v>
      </c>
      <c r="Y37" s="81" t="s">
        <v>53</v>
      </c>
      <c r="Z37" s="81" t="s">
        <v>53</v>
      </c>
      <c r="AA37" s="68" t="n">
        <f aca="false">SUM(AB37:AD37)</f>
        <v>0</v>
      </c>
      <c r="AB37" s="76"/>
      <c r="AC37" s="81" t="s">
        <v>53</v>
      </c>
      <c r="AD37" s="81" t="s">
        <v>53</v>
      </c>
      <c r="AE37" s="68" t="n">
        <f aca="false">AA37</f>
        <v>0</v>
      </c>
      <c r="AF37" s="68" t="n">
        <f aca="false">V37-AE37</f>
        <v>0</v>
      </c>
      <c r="AG37" s="93"/>
      <c r="AH37" s="69" t="n">
        <f aca="false">C37</f>
        <v>154</v>
      </c>
      <c r="AI37" s="70" t="n">
        <f aca="false">IF(K37&gt;=P37,0,K37-P37)</f>
        <v>0</v>
      </c>
      <c r="AJ37" s="70" t="n">
        <f aca="false">IF(L37&gt;=Q37,0,L37-Q37)</f>
        <v>0</v>
      </c>
      <c r="AK37" s="82" t="s">
        <v>61</v>
      </c>
      <c r="AL37" s="82" t="s">
        <v>61</v>
      </c>
      <c r="AM37" s="70" t="n">
        <f aca="false">IF(V37&gt;=AA37,0,V37-AA37)</f>
        <v>0</v>
      </c>
      <c r="AN37" s="70" t="n">
        <f aca="false">IF(W37&gt;=AB37,0,W37-AB37)</f>
        <v>0</v>
      </c>
      <c r="AO37" s="82" t="s">
        <v>61</v>
      </c>
      <c r="AP37" s="82" t="s">
        <v>61</v>
      </c>
      <c r="AQ37" s="5"/>
      <c r="AR37" s="5"/>
    </row>
    <row r="38" s="7" customFormat="true" ht="25.5" hidden="false" customHeight="false" outlineLevel="0" collapsed="false">
      <c r="A38" s="72" t="s">
        <v>76</v>
      </c>
      <c r="B38" s="65" t="s">
        <v>67</v>
      </c>
      <c r="C38" s="73" t="n">
        <v>160</v>
      </c>
      <c r="D38" s="83" t="n">
        <f aca="false">SUM(E38:F38)</f>
        <v>0</v>
      </c>
      <c r="E38" s="85"/>
      <c r="F38" s="83" t="n">
        <f aca="false">SUM(G38:J38)</f>
        <v>0</v>
      </c>
      <c r="G38" s="85"/>
      <c r="H38" s="84" t="s">
        <v>53</v>
      </c>
      <c r="I38" s="84" t="s">
        <v>53</v>
      </c>
      <c r="J38" s="84" t="s">
        <v>53</v>
      </c>
      <c r="K38" s="68" t="n">
        <f aca="false">SUM(L38:O38)</f>
        <v>0</v>
      </c>
      <c r="L38" s="76"/>
      <c r="M38" s="80" t="s">
        <v>53</v>
      </c>
      <c r="N38" s="81" t="s">
        <v>53</v>
      </c>
      <c r="O38" s="81" t="s">
        <v>53</v>
      </c>
      <c r="P38" s="68" t="n">
        <f aca="false">SUM(Q38:S38)</f>
        <v>0</v>
      </c>
      <c r="Q38" s="76"/>
      <c r="R38" s="81" t="s">
        <v>53</v>
      </c>
      <c r="S38" s="81" t="s">
        <v>53</v>
      </c>
      <c r="T38" s="68" t="n">
        <f aca="false">P38</f>
        <v>0</v>
      </c>
      <c r="U38" s="68" t="n">
        <f aca="false">K38-P38</f>
        <v>0</v>
      </c>
      <c r="V38" s="68" t="n">
        <f aca="false">SUM(W38:Z38)</f>
        <v>0</v>
      </c>
      <c r="W38" s="76"/>
      <c r="X38" s="80" t="s">
        <v>53</v>
      </c>
      <c r="Y38" s="81" t="s">
        <v>53</v>
      </c>
      <c r="Z38" s="81" t="s">
        <v>53</v>
      </c>
      <c r="AA38" s="68" t="n">
        <f aca="false">SUM(AB38:AD38)</f>
        <v>0</v>
      </c>
      <c r="AB38" s="76"/>
      <c r="AC38" s="81" t="s">
        <v>53</v>
      </c>
      <c r="AD38" s="81" t="s">
        <v>53</v>
      </c>
      <c r="AE38" s="68" t="n">
        <f aca="false">AA38</f>
        <v>0</v>
      </c>
      <c r="AF38" s="68" t="n">
        <f aca="false">V38-AE38</f>
        <v>0</v>
      </c>
      <c r="AG38" s="77"/>
      <c r="AH38" s="69" t="n">
        <f aca="false">C38</f>
        <v>160</v>
      </c>
      <c r="AI38" s="70" t="n">
        <f aca="false">IF(K38&gt;=P38,0,K38-P38)</f>
        <v>0</v>
      </c>
      <c r="AJ38" s="70" t="n">
        <f aca="false">IF(L38&gt;=Q38,0,L38-Q38)</f>
        <v>0</v>
      </c>
      <c r="AK38" s="82" t="s">
        <v>61</v>
      </c>
      <c r="AL38" s="82" t="s">
        <v>61</v>
      </c>
      <c r="AM38" s="70" t="n">
        <f aca="false">IF(V38&gt;=AA38,0,V38-AA38)</f>
        <v>0</v>
      </c>
      <c r="AN38" s="70" t="n">
        <f aca="false">IF(W38&gt;=AB38,0,W38-AB38)</f>
        <v>0</v>
      </c>
      <c r="AO38" s="82" t="s">
        <v>61</v>
      </c>
      <c r="AP38" s="82" t="s">
        <v>61</v>
      </c>
      <c r="AQ38" s="5"/>
      <c r="AR38" s="5"/>
    </row>
    <row r="39" s="7" customFormat="true" ht="15.75" hidden="false" customHeight="true" outlineLevel="0" collapsed="false">
      <c r="A39" s="72" t="s">
        <v>77</v>
      </c>
      <c r="B39" s="65" t="s">
        <v>67</v>
      </c>
      <c r="C39" s="73" t="n">
        <v>170</v>
      </c>
      <c r="D39" s="83" t="n">
        <f aca="false">SUM(E39:F39)</f>
        <v>0</v>
      </c>
      <c r="E39" s="85"/>
      <c r="F39" s="83" t="n">
        <f aca="false">SUM(G39:J39)</f>
        <v>0</v>
      </c>
      <c r="G39" s="85"/>
      <c r="H39" s="84" t="s">
        <v>53</v>
      </c>
      <c r="I39" s="84" t="s">
        <v>53</v>
      </c>
      <c r="J39" s="84" t="s">
        <v>53</v>
      </c>
      <c r="K39" s="68" t="n">
        <f aca="false">SUM(L39:O39)</f>
        <v>0</v>
      </c>
      <c r="L39" s="76"/>
      <c r="M39" s="80" t="s">
        <v>53</v>
      </c>
      <c r="N39" s="81" t="s">
        <v>53</v>
      </c>
      <c r="O39" s="81" t="s">
        <v>53</v>
      </c>
      <c r="P39" s="68" t="n">
        <f aca="false">SUM(Q39:S39)</f>
        <v>0</v>
      </c>
      <c r="Q39" s="76"/>
      <c r="R39" s="81" t="s">
        <v>53</v>
      </c>
      <c r="S39" s="81" t="s">
        <v>53</v>
      </c>
      <c r="T39" s="68" t="n">
        <f aca="false">P39</f>
        <v>0</v>
      </c>
      <c r="U39" s="68" t="n">
        <f aca="false">K39-P39</f>
        <v>0</v>
      </c>
      <c r="V39" s="68" t="n">
        <f aca="false">SUM(W39:Z39)</f>
        <v>0</v>
      </c>
      <c r="W39" s="76"/>
      <c r="X39" s="80" t="s">
        <v>53</v>
      </c>
      <c r="Y39" s="81" t="s">
        <v>53</v>
      </c>
      <c r="Z39" s="81" t="s">
        <v>53</v>
      </c>
      <c r="AA39" s="68" t="n">
        <f aca="false">SUM(AB39:AD39)</f>
        <v>0</v>
      </c>
      <c r="AB39" s="76"/>
      <c r="AC39" s="81" t="s">
        <v>53</v>
      </c>
      <c r="AD39" s="81" t="s">
        <v>53</v>
      </c>
      <c r="AE39" s="68" t="n">
        <f aca="false">AA39</f>
        <v>0</v>
      </c>
      <c r="AF39" s="68" t="n">
        <f aca="false">V39-AE39</f>
        <v>0</v>
      </c>
      <c r="AG39" s="77"/>
      <c r="AH39" s="69" t="n">
        <f aca="false">C39</f>
        <v>170</v>
      </c>
      <c r="AI39" s="70" t="n">
        <f aca="false">IF(K39&gt;=P39,0,K39-P39)</f>
        <v>0</v>
      </c>
      <c r="AJ39" s="70" t="n">
        <f aca="false">IF(L39&gt;=Q39,0,L39-Q39)</f>
        <v>0</v>
      </c>
      <c r="AK39" s="82" t="s">
        <v>61</v>
      </c>
      <c r="AL39" s="82" t="s">
        <v>61</v>
      </c>
      <c r="AM39" s="70" t="n">
        <f aca="false">IF(V39&gt;=AA39,0,V39-AA39)</f>
        <v>0</v>
      </c>
      <c r="AN39" s="70" t="n">
        <f aca="false">IF(W39&gt;=AB39,0,W39-AB39)</f>
        <v>0</v>
      </c>
      <c r="AO39" s="82" t="s">
        <v>61</v>
      </c>
      <c r="AP39" s="82" t="s">
        <v>61</v>
      </c>
      <c r="AQ39" s="5"/>
      <c r="AR39" s="5"/>
    </row>
    <row r="40" s="7" customFormat="true" ht="15.75" hidden="false" customHeight="true" outlineLevel="0" collapsed="false">
      <c r="A40" s="72" t="s">
        <v>78</v>
      </c>
      <c r="B40" s="65" t="s">
        <v>67</v>
      </c>
      <c r="C40" s="73" t="n">
        <v>180</v>
      </c>
      <c r="D40" s="83" t="n">
        <f aca="false">SUM(E40:F40)</f>
        <v>0</v>
      </c>
      <c r="E40" s="84" t="s">
        <v>53</v>
      </c>
      <c r="F40" s="83" t="n">
        <f aca="false">SUM(G40:J40)</f>
        <v>0</v>
      </c>
      <c r="G40" s="85"/>
      <c r="H40" s="84" t="s">
        <v>53</v>
      </c>
      <c r="I40" s="84" t="s">
        <v>53</v>
      </c>
      <c r="J40" s="84" t="s">
        <v>53</v>
      </c>
      <c r="K40" s="68" t="n">
        <f aca="false">SUM(L40:O40)</f>
        <v>0</v>
      </c>
      <c r="L40" s="76"/>
      <c r="M40" s="80" t="s">
        <v>53</v>
      </c>
      <c r="N40" s="81" t="s">
        <v>53</v>
      </c>
      <c r="O40" s="81" t="s">
        <v>53</v>
      </c>
      <c r="P40" s="68" t="n">
        <f aca="false">SUM(Q40:S40)</f>
        <v>0</v>
      </c>
      <c r="Q40" s="76"/>
      <c r="R40" s="81" t="s">
        <v>53</v>
      </c>
      <c r="S40" s="81" t="s">
        <v>53</v>
      </c>
      <c r="T40" s="68" t="n">
        <f aca="false">P40</f>
        <v>0</v>
      </c>
      <c r="U40" s="68" t="n">
        <f aca="false">K40-P40</f>
        <v>0</v>
      </c>
      <c r="V40" s="68" t="n">
        <f aca="false">SUM(W40:Z40)</f>
        <v>0</v>
      </c>
      <c r="W40" s="76"/>
      <c r="X40" s="80" t="s">
        <v>53</v>
      </c>
      <c r="Y40" s="81" t="s">
        <v>53</v>
      </c>
      <c r="Z40" s="81" t="s">
        <v>53</v>
      </c>
      <c r="AA40" s="68" t="n">
        <f aca="false">SUM(AB40:AD40)</f>
        <v>0</v>
      </c>
      <c r="AB40" s="76"/>
      <c r="AC40" s="81" t="s">
        <v>53</v>
      </c>
      <c r="AD40" s="81" t="s">
        <v>53</v>
      </c>
      <c r="AE40" s="68" t="n">
        <f aca="false">AA40</f>
        <v>0</v>
      </c>
      <c r="AF40" s="68" t="n">
        <f aca="false">V40-AE40</f>
        <v>0</v>
      </c>
      <c r="AG40" s="77"/>
      <c r="AH40" s="69" t="n">
        <f aca="false">C40</f>
        <v>180</v>
      </c>
      <c r="AI40" s="70" t="n">
        <f aca="false">IF(K40&gt;=P40,0,K40-P40)</f>
        <v>0</v>
      </c>
      <c r="AJ40" s="70" t="n">
        <f aca="false">IF(L40&gt;=Q40,0,L40-Q40)</f>
        <v>0</v>
      </c>
      <c r="AK40" s="82" t="s">
        <v>61</v>
      </c>
      <c r="AL40" s="82" t="s">
        <v>61</v>
      </c>
      <c r="AM40" s="70" t="n">
        <f aca="false">IF(V40&gt;=AA40,0,V40-AA40)</f>
        <v>0</v>
      </c>
      <c r="AN40" s="70" t="n">
        <f aca="false">IF(W40&gt;=AB40,0,W40-AB40)</f>
        <v>0</v>
      </c>
      <c r="AO40" s="82" t="s">
        <v>61</v>
      </c>
      <c r="AP40" s="82" t="s">
        <v>61</v>
      </c>
      <c r="AQ40" s="5"/>
      <c r="AR40" s="5"/>
    </row>
    <row r="41" s="7" customFormat="true" ht="38.25" hidden="false" customHeight="false" outlineLevel="0" collapsed="false">
      <c r="A41" s="72" t="s">
        <v>79</v>
      </c>
      <c r="B41" s="65" t="s">
        <v>67</v>
      </c>
      <c r="C41" s="73" t="n">
        <v>190</v>
      </c>
      <c r="D41" s="83" t="n">
        <f aca="false">SUM(E41:F41)</f>
        <v>0</v>
      </c>
      <c r="E41" s="84" t="s">
        <v>53</v>
      </c>
      <c r="F41" s="83" t="n">
        <f aca="false">SUM(G41:J41)</f>
        <v>0</v>
      </c>
      <c r="G41" s="85"/>
      <c r="H41" s="84" t="s">
        <v>53</v>
      </c>
      <c r="I41" s="84" t="s">
        <v>53</v>
      </c>
      <c r="J41" s="84" t="s">
        <v>53</v>
      </c>
      <c r="K41" s="68" t="n">
        <f aca="false">SUM(L41:O41)</f>
        <v>0</v>
      </c>
      <c r="L41" s="76"/>
      <c r="M41" s="80" t="s">
        <v>53</v>
      </c>
      <c r="N41" s="81" t="s">
        <v>53</v>
      </c>
      <c r="O41" s="81" t="s">
        <v>53</v>
      </c>
      <c r="P41" s="68" t="n">
        <f aca="false">SUM(Q41:S41)</f>
        <v>0</v>
      </c>
      <c r="Q41" s="76"/>
      <c r="R41" s="81" t="s">
        <v>53</v>
      </c>
      <c r="S41" s="81" t="s">
        <v>53</v>
      </c>
      <c r="T41" s="68" t="n">
        <f aca="false">P41</f>
        <v>0</v>
      </c>
      <c r="U41" s="68" t="n">
        <f aca="false">K41-P41</f>
        <v>0</v>
      </c>
      <c r="V41" s="68" t="n">
        <f aca="false">SUM(W41:Z41)</f>
        <v>0</v>
      </c>
      <c r="W41" s="76"/>
      <c r="X41" s="80" t="s">
        <v>53</v>
      </c>
      <c r="Y41" s="81" t="s">
        <v>53</v>
      </c>
      <c r="Z41" s="81" t="s">
        <v>53</v>
      </c>
      <c r="AA41" s="68" t="n">
        <f aca="false">SUM(AB41:AD41)</f>
        <v>0</v>
      </c>
      <c r="AB41" s="76"/>
      <c r="AC41" s="81" t="s">
        <v>53</v>
      </c>
      <c r="AD41" s="81" t="s">
        <v>53</v>
      </c>
      <c r="AE41" s="68" t="n">
        <f aca="false">AA41</f>
        <v>0</v>
      </c>
      <c r="AF41" s="68" t="n">
        <f aca="false">V41-AE41</f>
        <v>0</v>
      </c>
      <c r="AG41" s="77"/>
      <c r="AH41" s="69" t="n">
        <f aca="false">C41</f>
        <v>190</v>
      </c>
      <c r="AI41" s="70" t="n">
        <f aca="false">IF(K41&gt;=P41,0,K41-P41)</f>
        <v>0</v>
      </c>
      <c r="AJ41" s="70" t="n">
        <f aca="false">IF(L41&gt;=Q41,0,L41-Q41)</f>
        <v>0</v>
      </c>
      <c r="AK41" s="82" t="s">
        <v>61</v>
      </c>
      <c r="AL41" s="82" t="s">
        <v>61</v>
      </c>
      <c r="AM41" s="70" t="n">
        <f aca="false">IF(V41&gt;=AA41,0,V41-AA41)</f>
        <v>0</v>
      </c>
      <c r="AN41" s="70" t="n">
        <f aca="false">IF(W41&gt;=AB41,0,W41-AB41)</f>
        <v>0</v>
      </c>
      <c r="AO41" s="82" t="s">
        <v>61</v>
      </c>
      <c r="AP41" s="82" t="s">
        <v>61</v>
      </c>
      <c r="AQ41" s="5"/>
      <c r="AR41" s="5"/>
    </row>
    <row r="42" s="7" customFormat="true" ht="27.75" hidden="false" customHeight="true" outlineLevel="0" collapsed="false">
      <c r="A42" s="72" t="s">
        <v>80</v>
      </c>
      <c r="B42" s="65" t="s">
        <v>67</v>
      </c>
      <c r="C42" s="73" t="n">
        <v>195</v>
      </c>
      <c r="D42" s="83" t="n">
        <f aca="false">SUM(E42:F42)</f>
        <v>0</v>
      </c>
      <c r="E42" s="85"/>
      <c r="F42" s="83" t="n">
        <f aca="false">SUM(G42:J42)</f>
        <v>0</v>
      </c>
      <c r="G42" s="85"/>
      <c r="H42" s="84" t="s">
        <v>53</v>
      </c>
      <c r="I42" s="84" t="s">
        <v>53</v>
      </c>
      <c r="J42" s="84" t="s">
        <v>53</v>
      </c>
      <c r="K42" s="68" t="n">
        <f aca="false">SUM(L42:O42)</f>
        <v>0</v>
      </c>
      <c r="L42" s="76"/>
      <c r="M42" s="80" t="s">
        <v>53</v>
      </c>
      <c r="N42" s="81" t="s">
        <v>53</v>
      </c>
      <c r="O42" s="81" t="s">
        <v>53</v>
      </c>
      <c r="P42" s="68" t="n">
        <f aca="false">SUM(Q42:S42)</f>
        <v>0</v>
      </c>
      <c r="Q42" s="76"/>
      <c r="R42" s="81" t="s">
        <v>53</v>
      </c>
      <c r="S42" s="81" t="s">
        <v>53</v>
      </c>
      <c r="T42" s="68" t="n">
        <f aca="false">P42</f>
        <v>0</v>
      </c>
      <c r="U42" s="68" t="n">
        <f aca="false">K42-P42</f>
        <v>0</v>
      </c>
      <c r="V42" s="68" t="n">
        <f aca="false">SUM(W42:Z42)</f>
        <v>0</v>
      </c>
      <c r="W42" s="76"/>
      <c r="X42" s="80" t="s">
        <v>53</v>
      </c>
      <c r="Y42" s="81" t="s">
        <v>53</v>
      </c>
      <c r="Z42" s="81" t="s">
        <v>53</v>
      </c>
      <c r="AA42" s="68" t="n">
        <f aca="false">SUM(AB42:AD42)</f>
        <v>0</v>
      </c>
      <c r="AB42" s="76"/>
      <c r="AC42" s="81" t="s">
        <v>53</v>
      </c>
      <c r="AD42" s="81" t="s">
        <v>53</v>
      </c>
      <c r="AE42" s="68" t="n">
        <f aca="false">AA42</f>
        <v>0</v>
      </c>
      <c r="AF42" s="68" t="n">
        <f aca="false">V42-AE42</f>
        <v>0</v>
      </c>
      <c r="AG42" s="77"/>
      <c r="AH42" s="69" t="n">
        <f aca="false">C42</f>
        <v>195</v>
      </c>
      <c r="AI42" s="70" t="n">
        <f aca="false">IF(K42&gt;=P42,0,K42-P42)</f>
        <v>0</v>
      </c>
      <c r="AJ42" s="70" t="n">
        <f aca="false">IF(L42&gt;=Q42,0,L42-Q42)</f>
        <v>0</v>
      </c>
      <c r="AK42" s="82" t="s">
        <v>61</v>
      </c>
      <c r="AL42" s="82" t="s">
        <v>61</v>
      </c>
      <c r="AM42" s="70" t="n">
        <f aca="false">IF(V42&gt;=AA42,0,V42-AA42)</f>
        <v>0</v>
      </c>
      <c r="AN42" s="70" t="n">
        <f aca="false">IF(W42&gt;=AB42,0,W42-AB42)</f>
        <v>0</v>
      </c>
      <c r="AO42" s="82" t="s">
        <v>61</v>
      </c>
      <c r="AP42" s="82" t="s">
        <v>61</v>
      </c>
      <c r="AQ42" s="5"/>
      <c r="AR42" s="5"/>
    </row>
    <row r="43" s="7" customFormat="true" ht="27.75" hidden="false" customHeight="true" outlineLevel="0" collapsed="false">
      <c r="A43" s="72" t="s">
        <v>81</v>
      </c>
      <c r="B43" s="65" t="s">
        <v>67</v>
      </c>
      <c r="C43" s="73" t="n">
        <v>200</v>
      </c>
      <c r="D43" s="83" t="n">
        <f aca="false">SUM(E43:F43)</f>
        <v>0</v>
      </c>
      <c r="E43" s="85"/>
      <c r="F43" s="83" t="n">
        <f aca="false">SUM(G43:J43)</f>
        <v>0</v>
      </c>
      <c r="G43" s="85"/>
      <c r="H43" s="84" t="s">
        <v>53</v>
      </c>
      <c r="I43" s="84" t="s">
        <v>53</v>
      </c>
      <c r="J43" s="84" t="s">
        <v>53</v>
      </c>
      <c r="K43" s="68" t="n">
        <f aca="false">SUM(L43:O43)</f>
        <v>0</v>
      </c>
      <c r="L43" s="76"/>
      <c r="M43" s="80" t="s">
        <v>53</v>
      </c>
      <c r="N43" s="81" t="s">
        <v>53</v>
      </c>
      <c r="O43" s="81" t="s">
        <v>53</v>
      </c>
      <c r="P43" s="68" t="n">
        <f aca="false">SUM(Q43:S43)</f>
        <v>0</v>
      </c>
      <c r="Q43" s="76"/>
      <c r="R43" s="81" t="s">
        <v>53</v>
      </c>
      <c r="S43" s="81" t="s">
        <v>53</v>
      </c>
      <c r="T43" s="68" t="n">
        <f aca="false">P43</f>
        <v>0</v>
      </c>
      <c r="U43" s="68" t="n">
        <f aca="false">K43-P43</f>
        <v>0</v>
      </c>
      <c r="V43" s="68" t="n">
        <f aca="false">SUM(W43:Z43)</f>
        <v>0</v>
      </c>
      <c r="W43" s="76"/>
      <c r="X43" s="80" t="s">
        <v>53</v>
      </c>
      <c r="Y43" s="81" t="s">
        <v>53</v>
      </c>
      <c r="Z43" s="81" t="s">
        <v>53</v>
      </c>
      <c r="AA43" s="68" t="n">
        <f aca="false">SUM(AB43:AD43)</f>
        <v>0</v>
      </c>
      <c r="AB43" s="76"/>
      <c r="AC43" s="81" t="s">
        <v>53</v>
      </c>
      <c r="AD43" s="81" t="s">
        <v>53</v>
      </c>
      <c r="AE43" s="68" t="n">
        <f aca="false">AA43</f>
        <v>0</v>
      </c>
      <c r="AF43" s="68" t="n">
        <f aca="false">V43-AE43</f>
        <v>0</v>
      </c>
      <c r="AG43" s="77"/>
      <c r="AH43" s="69" t="n">
        <f aca="false">C43</f>
        <v>200</v>
      </c>
      <c r="AI43" s="70" t="n">
        <f aca="false">IF(K43&gt;=P43,0,K43-P43)</f>
        <v>0</v>
      </c>
      <c r="AJ43" s="70" t="n">
        <f aca="false">IF(L43&gt;=Q43,0,L43-Q43)</f>
        <v>0</v>
      </c>
      <c r="AK43" s="82" t="s">
        <v>61</v>
      </c>
      <c r="AL43" s="82" t="s">
        <v>61</v>
      </c>
      <c r="AM43" s="70" t="n">
        <f aca="false">IF(V43&gt;=AA43,0,V43-AA43)</f>
        <v>0</v>
      </c>
      <c r="AN43" s="70" t="n">
        <f aca="false">IF(W43&gt;=AB43,0,W43-AB43)</f>
        <v>0</v>
      </c>
      <c r="AO43" s="82" t="s">
        <v>61</v>
      </c>
      <c r="AP43" s="82" t="s">
        <v>61</v>
      </c>
      <c r="AQ43" s="5"/>
      <c r="AR43" s="5"/>
    </row>
    <row r="44" s="7" customFormat="true" ht="15" hidden="false" customHeight="true" outlineLevel="0" collapsed="false">
      <c r="A44" s="72" t="s">
        <v>82</v>
      </c>
      <c r="B44" s="65" t="s">
        <v>67</v>
      </c>
      <c r="C44" s="73" t="n">
        <v>201</v>
      </c>
      <c r="D44" s="83" t="n">
        <f aca="false">SUM(E44:F44)</f>
        <v>0</v>
      </c>
      <c r="E44" s="85"/>
      <c r="F44" s="83" t="n">
        <f aca="false">SUM(G44:J44)</f>
        <v>0</v>
      </c>
      <c r="G44" s="85"/>
      <c r="H44" s="84" t="s">
        <v>53</v>
      </c>
      <c r="I44" s="84" t="s">
        <v>53</v>
      </c>
      <c r="J44" s="84" t="s">
        <v>53</v>
      </c>
      <c r="K44" s="68" t="n">
        <f aca="false">SUM(L44:O44)</f>
        <v>0</v>
      </c>
      <c r="L44" s="76"/>
      <c r="M44" s="80" t="s">
        <v>53</v>
      </c>
      <c r="N44" s="81" t="s">
        <v>53</v>
      </c>
      <c r="O44" s="81" t="s">
        <v>53</v>
      </c>
      <c r="P44" s="68" t="n">
        <f aca="false">SUM(Q44:S44)</f>
        <v>0</v>
      </c>
      <c r="Q44" s="76"/>
      <c r="R44" s="81" t="s">
        <v>53</v>
      </c>
      <c r="S44" s="81" t="s">
        <v>53</v>
      </c>
      <c r="T44" s="68" t="n">
        <f aca="false">P44</f>
        <v>0</v>
      </c>
      <c r="U44" s="68" t="n">
        <f aca="false">K44-P44</f>
        <v>0</v>
      </c>
      <c r="V44" s="68" t="n">
        <f aca="false">SUM(W44:Z44)</f>
        <v>0</v>
      </c>
      <c r="W44" s="76"/>
      <c r="X44" s="80" t="s">
        <v>53</v>
      </c>
      <c r="Y44" s="81" t="s">
        <v>53</v>
      </c>
      <c r="Z44" s="81" t="s">
        <v>53</v>
      </c>
      <c r="AA44" s="68" t="n">
        <f aca="false">SUM(AB44:AD44)</f>
        <v>0</v>
      </c>
      <c r="AB44" s="76"/>
      <c r="AC44" s="81" t="s">
        <v>53</v>
      </c>
      <c r="AD44" s="81" t="s">
        <v>53</v>
      </c>
      <c r="AE44" s="68" t="n">
        <f aca="false">AA44</f>
        <v>0</v>
      </c>
      <c r="AF44" s="68" t="n">
        <f aca="false">V44-AE44</f>
        <v>0</v>
      </c>
      <c r="AG44" s="94"/>
      <c r="AH44" s="69" t="n">
        <f aca="false">C44</f>
        <v>201</v>
      </c>
      <c r="AI44" s="70" t="n">
        <f aca="false">IF(K44&gt;=P44,0,K44-P44)</f>
        <v>0</v>
      </c>
      <c r="AJ44" s="70" t="n">
        <f aca="false">IF(L44&gt;=Q44,0,L44-Q44)</f>
        <v>0</v>
      </c>
      <c r="AK44" s="82" t="s">
        <v>61</v>
      </c>
      <c r="AL44" s="82" t="s">
        <v>61</v>
      </c>
      <c r="AM44" s="70" t="n">
        <f aca="false">IF(V44&gt;=AA44,0,V44-AA44)</f>
        <v>0</v>
      </c>
      <c r="AN44" s="70" t="n">
        <f aca="false">IF(W44&gt;=AB44,0,W44-AB44)</f>
        <v>0</v>
      </c>
      <c r="AO44" s="82" t="s">
        <v>61</v>
      </c>
      <c r="AP44" s="82" t="s">
        <v>61</v>
      </c>
      <c r="AQ44" s="5"/>
      <c r="AR44" s="5"/>
    </row>
    <row r="45" s="7" customFormat="true" ht="63.75" hidden="false" customHeight="false" outlineLevel="0" collapsed="false">
      <c r="A45" s="72" t="s">
        <v>83</v>
      </c>
      <c r="B45" s="65" t="s">
        <v>67</v>
      </c>
      <c r="C45" s="73" t="n">
        <v>210</v>
      </c>
      <c r="D45" s="83" t="n">
        <f aca="false">SUM(E45:F45)</f>
        <v>0</v>
      </c>
      <c r="E45" s="85"/>
      <c r="F45" s="83" t="n">
        <f aca="false">SUM(G45:J45)</f>
        <v>0</v>
      </c>
      <c r="G45" s="85"/>
      <c r="H45" s="84" t="s">
        <v>53</v>
      </c>
      <c r="I45" s="84" t="s">
        <v>53</v>
      </c>
      <c r="J45" s="84" t="s">
        <v>53</v>
      </c>
      <c r="K45" s="68" t="n">
        <f aca="false">SUM(L45:O45)</f>
        <v>0</v>
      </c>
      <c r="L45" s="76"/>
      <c r="M45" s="80" t="s">
        <v>53</v>
      </c>
      <c r="N45" s="81" t="s">
        <v>53</v>
      </c>
      <c r="O45" s="81" t="s">
        <v>53</v>
      </c>
      <c r="P45" s="68" t="n">
        <f aca="false">SUM(Q45:S45)</f>
        <v>0</v>
      </c>
      <c r="Q45" s="76"/>
      <c r="R45" s="81" t="s">
        <v>53</v>
      </c>
      <c r="S45" s="81" t="s">
        <v>53</v>
      </c>
      <c r="T45" s="68" t="n">
        <f aca="false">P45</f>
        <v>0</v>
      </c>
      <c r="U45" s="68" t="n">
        <f aca="false">K45-P45</f>
        <v>0</v>
      </c>
      <c r="V45" s="68" t="n">
        <f aca="false">SUM(W45:Z45)</f>
        <v>0</v>
      </c>
      <c r="W45" s="76"/>
      <c r="X45" s="80" t="s">
        <v>53</v>
      </c>
      <c r="Y45" s="81" t="s">
        <v>53</v>
      </c>
      <c r="Z45" s="81" t="s">
        <v>53</v>
      </c>
      <c r="AA45" s="68" t="n">
        <f aca="false">SUM(AB45:AD45)</f>
        <v>0</v>
      </c>
      <c r="AB45" s="76"/>
      <c r="AC45" s="81" t="s">
        <v>53</v>
      </c>
      <c r="AD45" s="81" t="s">
        <v>53</v>
      </c>
      <c r="AE45" s="68" t="n">
        <f aca="false">AA45</f>
        <v>0</v>
      </c>
      <c r="AF45" s="68" t="n">
        <f aca="false">V45-AE45</f>
        <v>0</v>
      </c>
      <c r="AG45" s="94"/>
      <c r="AH45" s="69" t="n">
        <f aca="false">C45</f>
        <v>210</v>
      </c>
      <c r="AI45" s="70" t="n">
        <f aca="false">IF(K45&gt;=P45,0,K45-P45)</f>
        <v>0</v>
      </c>
      <c r="AJ45" s="70" t="n">
        <f aca="false">IF(L45&gt;=Q45,0,L45-Q45)</f>
        <v>0</v>
      </c>
      <c r="AK45" s="82" t="s">
        <v>61</v>
      </c>
      <c r="AL45" s="82" t="s">
        <v>61</v>
      </c>
      <c r="AM45" s="70" t="n">
        <f aca="false">IF(V45&gt;=AA45,0,V45-AA45)</f>
        <v>0</v>
      </c>
      <c r="AN45" s="70" t="n">
        <f aca="false">IF(W45&gt;=AB45,0,W45-AB45)</f>
        <v>0</v>
      </c>
      <c r="AO45" s="82" t="s">
        <v>61</v>
      </c>
      <c r="AP45" s="82" t="s">
        <v>61</v>
      </c>
      <c r="AQ45" s="5"/>
      <c r="AR45" s="5"/>
    </row>
    <row r="46" s="7" customFormat="true" ht="25.5" hidden="false" customHeight="false" outlineLevel="0" collapsed="false">
      <c r="A46" s="72" t="s">
        <v>84</v>
      </c>
      <c r="B46" s="65" t="s">
        <v>67</v>
      </c>
      <c r="C46" s="73" t="n">
        <v>220</v>
      </c>
      <c r="D46" s="83" t="n">
        <f aca="false">SUM(E46:F46)</f>
        <v>0</v>
      </c>
      <c r="E46" s="85"/>
      <c r="F46" s="83" t="n">
        <f aca="false">SUM(G46:J46)</f>
        <v>0</v>
      </c>
      <c r="G46" s="85"/>
      <c r="H46" s="84" t="s">
        <v>53</v>
      </c>
      <c r="I46" s="84" t="s">
        <v>53</v>
      </c>
      <c r="J46" s="84" t="s">
        <v>53</v>
      </c>
      <c r="K46" s="68" t="n">
        <f aca="false">SUM(L46:O46)</f>
        <v>0</v>
      </c>
      <c r="L46" s="76"/>
      <c r="M46" s="80" t="s">
        <v>53</v>
      </c>
      <c r="N46" s="81" t="s">
        <v>53</v>
      </c>
      <c r="O46" s="81" t="s">
        <v>53</v>
      </c>
      <c r="P46" s="68" t="n">
        <f aca="false">SUM(Q46:S46)</f>
        <v>0</v>
      </c>
      <c r="Q46" s="76"/>
      <c r="R46" s="81" t="s">
        <v>53</v>
      </c>
      <c r="S46" s="81" t="s">
        <v>53</v>
      </c>
      <c r="T46" s="68" t="n">
        <f aca="false">P46</f>
        <v>0</v>
      </c>
      <c r="U46" s="68" t="n">
        <f aca="false">K46-P46</f>
        <v>0</v>
      </c>
      <c r="V46" s="68" t="n">
        <f aca="false">SUM(W46:Z46)</f>
        <v>0</v>
      </c>
      <c r="W46" s="76"/>
      <c r="X46" s="80" t="s">
        <v>53</v>
      </c>
      <c r="Y46" s="81" t="s">
        <v>53</v>
      </c>
      <c r="Z46" s="81" t="s">
        <v>53</v>
      </c>
      <c r="AA46" s="68" t="n">
        <f aca="false">SUM(AB46:AD46)</f>
        <v>0</v>
      </c>
      <c r="AB46" s="76"/>
      <c r="AC46" s="81" t="s">
        <v>53</v>
      </c>
      <c r="AD46" s="81" t="s">
        <v>53</v>
      </c>
      <c r="AE46" s="68" t="n">
        <f aca="false">AA46</f>
        <v>0</v>
      </c>
      <c r="AF46" s="68" t="n">
        <f aca="false">V46-AE46</f>
        <v>0</v>
      </c>
      <c r="AG46" s="95"/>
      <c r="AH46" s="69" t="n">
        <f aca="false">C46</f>
        <v>220</v>
      </c>
      <c r="AI46" s="70" t="n">
        <f aca="false">IF(K46&gt;=P46,0,K46-P46)</f>
        <v>0</v>
      </c>
      <c r="AJ46" s="70" t="n">
        <f aca="false">IF(L46&gt;=Q46,0,L46-Q46)</f>
        <v>0</v>
      </c>
      <c r="AK46" s="82" t="s">
        <v>61</v>
      </c>
      <c r="AL46" s="82" t="s">
        <v>61</v>
      </c>
      <c r="AM46" s="70" t="n">
        <f aca="false">IF(V46&gt;=AA46,0,V46-AA46)</f>
        <v>0</v>
      </c>
      <c r="AN46" s="70" t="n">
        <f aca="false">IF(W46&gt;=AB46,0,W46-AB46)</f>
        <v>0</v>
      </c>
      <c r="AO46" s="82" t="s">
        <v>61</v>
      </c>
      <c r="AP46" s="82" t="s">
        <v>61</v>
      </c>
      <c r="AQ46" s="5"/>
      <c r="AR46" s="5"/>
    </row>
    <row r="47" s="7" customFormat="true" ht="25.5" hidden="false" customHeight="false" outlineLevel="0" collapsed="false">
      <c r="A47" s="71" t="s">
        <v>85</v>
      </c>
      <c r="B47" s="65" t="s">
        <v>67</v>
      </c>
      <c r="C47" s="73" t="n">
        <v>221</v>
      </c>
      <c r="D47" s="83" t="n">
        <f aca="false">SUM(E47:F47)</f>
        <v>0</v>
      </c>
      <c r="E47" s="85"/>
      <c r="F47" s="83" t="n">
        <f aca="false">SUM(G47:J47)</f>
        <v>0</v>
      </c>
      <c r="G47" s="85"/>
      <c r="H47" s="84" t="s">
        <v>53</v>
      </c>
      <c r="I47" s="84" t="s">
        <v>53</v>
      </c>
      <c r="J47" s="84" t="s">
        <v>53</v>
      </c>
      <c r="K47" s="68" t="n">
        <f aca="false">SUM(L47:O47)</f>
        <v>0</v>
      </c>
      <c r="L47" s="76"/>
      <c r="M47" s="80" t="s">
        <v>53</v>
      </c>
      <c r="N47" s="81" t="s">
        <v>53</v>
      </c>
      <c r="O47" s="81" t="s">
        <v>53</v>
      </c>
      <c r="P47" s="68" t="n">
        <f aca="false">SUM(Q47:S47)</f>
        <v>0</v>
      </c>
      <c r="Q47" s="76"/>
      <c r="R47" s="81" t="s">
        <v>53</v>
      </c>
      <c r="S47" s="81" t="s">
        <v>53</v>
      </c>
      <c r="T47" s="68" t="n">
        <f aca="false">P47</f>
        <v>0</v>
      </c>
      <c r="U47" s="68" t="n">
        <f aca="false">K47-P47</f>
        <v>0</v>
      </c>
      <c r="V47" s="68" t="n">
        <f aca="false">SUM(W47:Z47)</f>
        <v>0</v>
      </c>
      <c r="W47" s="76"/>
      <c r="X47" s="80" t="s">
        <v>53</v>
      </c>
      <c r="Y47" s="81" t="s">
        <v>53</v>
      </c>
      <c r="Z47" s="81" t="s">
        <v>53</v>
      </c>
      <c r="AA47" s="68" t="n">
        <f aca="false">SUM(AB47:AD47)</f>
        <v>0</v>
      </c>
      <c r="AB47" s="76"/>
      <c r="AC47" s="81" t="s">
        <v>53</v>
      </c>
      <c r="AD47" s="81" t="s">
        <v>53</v>
      </c>
      <c r="AE47" s="68" t="n">
        <f aca="false">AA47</f>
        <v>0</v>
      </c>
      <c r="AF47" s="68" t="n">
        <f aca="false">V47-AE47</f>
        <v>0</v>
      </c>
      <c r="AG47" s="95"/>
      <c r="AH47" s="69" t="n">
        <f aca="false">C47</f>
        <v>221</v>
      </c>
      <c r="AI47" s="70" t="n">
        <f aca="false">IF(K47&gt;=P47,0,K47-P47)</f>
        <v>0</v>
      </c>
      <c r="AJ47" s="70" t="n">
        <f aca="false">IF(L47&gt;=Q47,0,L47-Q47)</f>
        <v>0</v>
      </c>
      <c r="AK47" s="82" t="s">
        <v>61</v>
      </c>
      <c r="AL47" s="82" t="s">
        <v>61</v>
      </c>
      <c r="AM47" s="70" t="n">
        <f aca="false">IF(V47&gt;=AA47,0,V47-AA47)</f>
        <v>0</v>
      </c>
      <c r="AN47" s="70" t="n">
        <f aca="false">IF(W47&gt;=AB47,0,W47-AB47)</f>
        <v>0</v>
      </c>
      <c r="AO47" s="82" t="s">
        <v>61</v>
      </c>
      <c r="AP47" s="82" t="s">
        <v>61</v>
      </c>
      <c r="AQ47" s="5"/>
      <c r="AR47" s="5"/>
    </row>
    <row r="48" s="88" customFormat="true" ht="25.5" hidden="false" customHeight="false" outlineLevel="0" collapsed="false">
      <c r="A48" s="72" t="s">
        <v>86</v>
      </c>
      <c r="B48" s="65" t="s">
        <v>67</v>
      </c>
      <c r="C48" s="73" t="n">
        <v>230</v>
      </c>
      <c r="D48" s="83" t="n">
        <f aca="false">SUM(E48:F48)</f>
        <v>0</v>
      </c>
      <c r="E48" s="84" t="s">
        <v>53</v>
      </c>
      <c r="F48" s="83" t="n">
        <f aca="false">SUM(G48:J48)</f>
        <v>0</v>
      </c>
      <c r="G48" s="85"/>
      <c r="H48" s="84" t="s">
        <v>53</v>
      </c>
      <c r="I48" s="84" t="s">
        <v>53</v>
      </c>
      <c r="J48" s="84" t="s">
        <v>53</v>
      </c>
      <c r="K48" s="68" t="n">
        <f aca="false">SUM(L48:O48)</f>
        <v>0</v>
      </c>
      <c r="L48" s="76"/>
      <c r="M48" s="80" t="s">
        <v>53</v>
      </c>
      <c r="N48" s="81" t="s">
        <v>53</v>
      </c>
      <c r="O48" s="81" t="s">
        <v>53</v>
      </c>
      <c r="P48" s="68" t="n">
        <f aca="false">SUM(Q48:S48)</f>
        <v>0</v>
      </c>
      <c r="Q48" s="76"/>
      <c r="R48" s="81" t="s">
        <v>53</v>
      </c>
      <c r="S48" s="81" t="s">
        <v>53</v>
      </c>
      <c r="T48" s="68" t="n">
        <f aca="false">P48</f>
        <v>0</v>
      </c>
      <c r="U48" s="68" t="n">
        <f aca="false">K48-P48</f>
        <v>0</v>
      </c>
      <c r="V48" s="68" t="n">
        <f aca="false">SUM(W48:Z48)</f>
        <v>0</v>
      </c>
      <c r="W48" s="76"/>
      <c r="X48" s="80" t="s">
        <v>53</v>
      </c>
      <c r="Y48" s="81" t="s">
        <v>53</v>
      </c>
      <c r="Z48" s="81" t="s">
        <v>53</v>
      </c>
      <c r="AA48" s="68" t="n">
        <f aca="false">SUM(AB48:AD48)</f>
        <v>0</v>
      </c>
      <c r="AB48" s="76"/>
      <c r="AC48" s="81" t="s">
        <v>53</v>
      </c>
      <c r="AD48" s="81" t="s">
        <v>53</v>
      </c>
      <c r="AE48" s="68" t="n">
        <f aca="false">AA48</f>
        <v>0</v>
      </c>
      <c r="AF48" s="68" t="n">
        <f aca="false">V48-AE48</f>
        <v>0</v>
      </c>
      <c r="AG48" s="95"/>
      <c r="AH48" s="69" t="n">
        <f aca="false">C48</f>
        <v>230</v>
      </c>
      <c r="AI48" s="70" t="n">
        <f aca="false">IF(K48&gt;=P48,0,K48-P48)</f>
        <v>0</v>
      </c>
      <c r="AJ48" s="70" t="n">
        <f aca="false">IF(L48&gt;=Q48,0,L48-Q48)</f>
        <v>0</v>
      </c>
      <c r="AK48" s="82" t="s">
        <v>61</v>
      </c>
      <c r="AL48" s="82" t="s">
        <v>61</v>
      </c>
      <c r="AM48" s="70" t="n">
        <f aca="false">IF(V48&gt;=AA48,0,V48-AA48)</f>
        <v>0</v>
      </c>
      <c r="AN48" s="70" t="n">
        <f aca="false">IF(W48&gt;=AB48,0,W48-AB48)</f>
        <v>0</v>
      </c>
      <c r="AO48" s="82" t="s">
        <v>61</v>
      </c>
      <c r="AP48" s="82" t="s">
        <v>61</v>
      </c>
      <c r="AQ48" s="87"/>
      <c r="AR48" s="87"/>
    </row>
    <row r="49" s="88" customFormat="true" ht="12.75" hidden="false" customHeight="false" outlineLevel="0" collapsed="false">
      <c r="A49" s="72" t="s">
        <v>87</v>
      </c>
      <c r="B49" s="65" t="s">
        <v>67</v>
      </c>
      <c r="C49" s="73" t="n">
        <v>240</v>
      </c>
      <c r="D49" s="83" t="n">
        <f aca="false">SUM(E49:F49)</f>
        <v>0</v>
      </c>
      <c r="E49" s="85"/>
      <c r="F49" s="84" t="s">
        <v>53</v>
      </c>
      <c r="G49" s="84" t="s">
        <v>53</v>
      </c>
      <c r="H49" s="84" t="s">
        <v>53</v>
      </c>
      <c r="I49" s="84" t="s">
        <v>53</v>
      </c>
      <c r="J49" s="84" t="s">
        <v>53</v>
      </c>
      <c r="K49" s="81" t="s">
        <v>53</v>
      </c>
      <c r="L49" s="81" t="s">
        <v>53</v>
      </c>
      <c r="M49" s="80" t="s">
        <v>53</v>
      </c>
      <c r="N49" s="81" t="s">
        <v>53</v>
      </c>
      <c r="O49" s="81" t="s">
        <v>53</v>
      </c>
      <c r="P49" s="81" t="s">
        <v>53</v>
      </c>
      <c r="Q49" s="81" t="s">
        <v>53</v>
      </c>
      <c r="R49" s="81" t="s">
        <v>53</v>
      </c>
      <c r="S49" s="81" t="s">
        <v>53</v>
      </c>
      <c r="T49" s="81" t="s">
        <v>53</v>
      </c>
      <c r="U49" s="81" t="s">
        <v>53</v>
      </c>
      <c r="V49" s="81" t="s">
        <v>53</v>
      </c>
      <c r="W49" s="81" t="s">
        <v>53</v>
      </c>
      <c r="X49" s="80" t="s">
        <v>53</v>
      </c>
      <c r="Y49" s="81" t="s">
        <v>53</v>
      </c>
      <c r="Z49" s="81" t="s">
        <v>53</v>
      </c>
      <c r="AA49" s="81" t="s">
        <v>53</v>
      </c>
      <c r="AB49" s="81" t="s">
        <v>53</v>
      </c>
      <c r="AC49" s="81" t="s">
        <v>53</v>
      </c>
      <c r="AD49" s="81" t="s">
        <v>53</v>
      </c>
      <c r="AE49" s="81" t="s">
        <v>53</v>
      </c>
      <c r="AF49" s="81" t="s">
        <v>53</v>
      </c>
      <c r="AG49" s="6"/>
      <c r="AH49" s="69" t="n">
        <f aca="false">C49</f>
        <v>240</v>
      </c>
      <c r="AI49" s="82" t="s">
        <v>61</v>
      </c>
      <c r="AJ49" s="82" t="s">
        <v>61</v>
      </c>
      <c r="AK49" s="82" t="s">
        <v>61</v>
      </c>
      <c r="AL49" s="82" t="s">
        <v>61</v>
      </c>
      <c r="AM49" s="82" t="s">
        <v>61</v>
      </c>
      <c r="AN49" s="82" t="s">
        <v>61</v>
      </c>
      <c r="AO49" s="82" t="s">
        <v>61</v>
      </c>
      <c r="AP49" s="82" t="s">
        <v>61</v>
      </c>
      <c r="AQ49" s="87"/>
      <c r="AR49" s="87"/>
    </row>
    <row r="50" s="88" customFormat="true" ht="14.25" hidden="false" customHeight="false" outlineLevel="0" collapsed="false">
      <c r="A50" s="72" t="s">
        <v>88</v>
      </c>
      <c r="B50" s="65" t="s">
        <v>51</v>
      </c>
      <c r="C50" s="73" t="n">
        <v>250</v>
      </c>
      <c r="D50" s="67" t="s">
        <v>53</v>
      </c>
      <c r="E50" s="67" t="s">
        <v>53</v>
      </c>
      <c r="F50" s="67" t="s">
        <v>53</v>
      </c>
      <c r="G50" s="67" t="s">
        <v>53</v>
      </c>
      <c r="H50" s="67" t="s">
        <v>53</v>
      </c>
      <c r="I50" s="67" t="s">
        <v>53</v>
      </c>
      <c r="J50" s="67" t="s">
        <v>53</v>
      </c>
      <c r="K50" s="68" t="n">
        <f aca="false">SUM(L50:O50)</f>
        <v>0</v>
      </c>
      <c r="L50" s="76"/>
      <c r="M50" s="80" t="s">
        <v>53</v>
      </c>
      <c r="N50" s="81" t="s">
        <v>53</v>
      </c>
      <c r="O50" s="81" t="s">
        <v>53</v>
      </c>
      <c r="P50" s="68" t="n">
        <f aca="false">SUM(Q50:S50)</f>
        <v>0</v>
      </c>
      <c r="Q50" s="76"/>
      <c r="R50" s="81" t="s">
        <v>53</v>
      </c>
      <c r="S50" s="81" t="s">
        <v>53</v>
      </c>
      <c r="T50" s="68" t="n">
        <f aca="false">P50</f>
        <v>0</v>
      </c>
      <c r="U50" s="68" t="n">
        <f aca="false">K50-P50</f>
        <v>0</v>
      </c>
      <c r="V50" s="68" t="n">
        <f aca="false">SUM(W50:Z50)</f>
        <v>0</v>
      </c>
      <c r="W50" s="76"/>
      <c r="X50" s="80" t="s">
        <v>53</v>
      </c>
      <c r="Y50" s="81" t="s">
        <v>53</v>
      </c>
      <c r="Z50" s="81" t="s">
        <v>53</v>
      </c>
      <c r="AA50" s="68" t="n">
        <f aca="false">SUM(AB50:AD50)</f>
        <v>0</v>
      </c>
      <c r="AB50" s="76"/>
      <c r="AC50" s="81" t="s">
        <v>53</v>
      </c>
      <c r="AD50" s="81" t="s">
        <v>53</v>
      </c>
      <c r="AE50" s="68" t="n">
        <f aca="false">AA50</f>
        <v>0</v>
      </c>
      <c r="AF50" s="68" t="n">
        <f aca="false">V50-AE50</f>
        <v>0</v>
      </c>
      <c r="AG50" s="6"/>
      <c r="AH50" s="69" t="n">
        <f aca="false">C50</f>
        <v>250</v>
      </c>
      <c r="AI50" s="70" t="n">
        <f aca="false">IF(K50&gt;=P50,0,K50-P50)</f>
        <v>0</v>
      </c>
      <c r="AJ50" s="70" t="n">
        <f aca="false">IF(L50&gt;=Q50,0,L50-Q50)</f>
        <v>0</v>
      </c>
      <c r="AK50" s="82" t="s">
        <v>61</v>
      </c>
      <c r="AL50" s="82" t="s">
        <v>61</v>
      </c>
      <c r="AM50" s="70" t="n">
        <f aca="false">IF(V50&gt;=AA50,0,V50-AA50)</f>
        <v>0</v>
      </c>
      <c r="AN50" s="70" t="n">
        <f aca="false">IF(W50&gt;=AB50,0,W50-AB50)</f>
        <v>0</v>
      </c>
      <c r="AO50" s="82" t="s">
        <v>61</v>
      </c>
      <c r="AP50" s="82" t="s">
        <v>61</v>
      </c>
      <c r="AQ50" s="87"/>
      <c r="AR50" s="87"/>
    </row>
    <row r="51" s="88" customFormat="true" ht="25.5" hidden="false" customHeight="false" outlineLevel="0" collapsed="false">
      <c r="A51" s="72" t="s">
        <v>89</v>
      </c>
      <c r="B51" s="65" t="s">
        <v>51</v>
      </c>
      <c r="C51" s="73" t="n">
        <v>260</v>
      </c>
      <c r="D51" s="67" t="s">
        <v>53</v>
      </c>
      <c r="E51" s="67" t="s">
        <v>53</v>
      </c>
      <c r="F51" s="67" t="s">
        <v>53</v>
      </c>
      <c r="G51" s="67" t="s">
        <v>53</v>
      </c>
      <c r="H51" s="67" t="s">
        <v>53</v>
      </c>
      <c r="I51" s="67" t="s">
        <v>53</v>
      </c>
      <c r="J51" s="67" t="s">
        <v>53</v>
      </c>
      <c r="K51" s="68" t="n">
        <f aca="false">SUM(T51:U51)</f>
        <v>0</v>
      </c>
      <c r="L51" s="81" t="s">
        <v>53</v>
      </c>
      <c r="M51" s="80" t="s">
        <v>53</v>
      </c>
      <c r="N51" s="81" t="s">
        <v>53</v>
      </c>
      <c r="O51" s="81" t="s">
        <v>53</v>
      </c>
      <c r="P51" s="81" t="s">
        <v>53</v>
      </c>
      <c r="Q51" s="81" t="s">
        <v>53</v>
      </c>
      <c r="R51" s="81" t="s">
        <v>53</v>
      </c>
      <c r="S51" s="81" t="s">
        <v>53</v>
      </c>
      <c r="T51" s="76"/>
      <c r="U51" s="76"/>
      <c r="V51" s="68" t="n">
        <f aca="false">SUM(AE51:AF51)</f>
        <v>0</v>
      </c>
      <c r="W51" s="81" t="s">
        <v>53</v>
      </c>
      <c r="X51" s="80" t="s">
        <v>53</v>
      </c>
      <c r="Y51" s="81" t="s">
        <v>53</v>
      </c>
      <c r="Z51" s="81" t="s">
        <v>53</v>
      </c>
      <c r="AA51" s="81" t="s">
        <v>53</v>
      </c>
      <c r="AB51" s="81" t="s">
        <v>53</v>
      </c>
      <c r="AC51" s="81" t="s">
        <v>53</v>
      </c>
      <c r="AD51" s="81" t="s">
        <v>53</v>
      </c>
      <c r="AE51" s="76"/>
      <c r="AF51" s="76"/>
      <c r="AG51" s="6"/>
      <c r="AH51" s="69" t="n">
        <f aca="false">C51</f>
        <v>260</v>
      </c>
      <c r="AI51" s="82" t="s">
        <v>61</v>
      </c>
      <c r="AJ51" s="82" t="s">
        <v>61</v>
      </c>
      <c r="AK51" s="82" t="s">
        <v>61</v>
      </c>
      <c r="AL51" s="82" t="s">
        <v>61</v>
      </c>
      <c r="AM51" s="82" t="s">
        <v>61</v>
      </c>
      <c r="AN51" s="82" t="s">
        <v>61</v>
      </c>
      <c r="AO51" s="82" t="s">
        <v>61</v>
      </c>
      <c r="AP51" s="82" t="s">
        <v>61</v>
      </c>
      <c r="AQ51" s="87"/>
      <c r="AR51" s="87"/>
    </row>
    <row r="52" s="88" customFormat="true" ht="25.5" hidden="false" customHeight="false" outlineLevel="0" collapsed="false">
      <c r="A52" s="71" t="s">
        <v>90</v>
      </c>
      <c r="B52" s="65" t="s">
        <v>51</v>
      </c>
      <c r="C52" s="73" t="n">
        <v>261</v>
      </c>
      <c r="D52" s="67" t="s">
        <v>53</v>
      </c>
      <c r="E52" s="67" t="s">
        <v>53</v>
      </c>
      <c r="F52" s="67" t="s">
        <v>53</v>
      </c>
      <c r="G52" s="67" t="s">
        <v>53</v>
      </c>
      <c r="H52" s="67" t="s">
        <v>53</v>
      </c>
      <c r="I52" s="67" t="s">
        <v>53</v>
      </c>
      <c r="J52" s="67" t="s">
        <v>53</v>
      </c>
      <c r="K52" s="68" t="n">
        <f aca="false">SUM(T52:U52)</f>
        <v>0</v>
      </c>
      <c r="L52" s="81" t="s">
        <v>53</v>
      </c>
      <c r="M52" s="80" t="s">
        <v>53</v>
      </c>
      <c r="N52" s="81" t="s">
        <v>53</v>
      </c>
      <c r="O52" s="81" t="s">
        <v>53</v>
      </c>
      <c r="P52" s="81" t="s">
        <v>53</v>
      </c>
      <c r="Q52" s="81" t="s">
        <v>53</v>
      </c>
      <c r="R52" s="81" t="s">
        <v>53</v>
      </c>
      <c r="S52" s="81" t="s">
        <v>53</v>
      </c>
      <c r="T52" s="81" t="s">
        <v>53</v>
      </c>
      <c r="U52" s="76"/>
      <c r="V52" s="68" t="n">
        <f aca="false">SUM(AE52:AF52)</f>
        <v>0</v>
      </c>
      <c r="W52" s="81" t="s">
        <v>53</v>
      </c>
      <c r="X52" s="80" t="s">
        <v>53</v>
      </c>
      <c r="Y52" s="81" t="s">
        <v>53</v>
      </c>
      <c r="Z52" s="81" t="s">
        <v>53</v>
      </c>
      <c r="AA52" s="81" t="s">
        <v>53</v>
      </c>
      <c r="AB52" s="81" t="s">
        <v>53</v>
      </c>
      <c r="AC52" s="81" t="s">
        <v>53</v>
      </c>
      <c r="AD52" s="81" t="s">
        <v>53</v>
      </c>
      <c r="AE52" s="81" t="s">
        <v>53</v>
      </c>
      <c r="AF52" s="76"/>
      <c r="AG52" s="6"/>
      <c r="AH52" s="69" t="n">
        <f aca="false">C52</f>
        <v>261</v>
      </c>
      <c r="AI52" s="82" t="s">
        <v>61</v>
      </c>
      <c r="AJ52" s="82" t="s">
        <v>61</v>
      </c>
      <c r="AK52" s="82" t="s">
        <v>61</v>
      </c>
      <c r="AL52" s="82" t="s">
        <v>61</v>
      </c>
      <c r="AM52" s="82" t="s">
        <v>61</v>
      </c>
      <c r="AN52" s="82" t="s">
        <v>61</v>
      </c>
      <c r="AO52" s="82" t="s">
        <v>61</v>
      </c>
      <c r="AP52" s="82" t="s">
        <v>61</v>
      </c>
      <c r="AQ52" s="87"/>
      <c r="AR52" s="87"/>
    </row>
    <row r="53" s="88" customFormat="true" ht="76.5" hidden="false" customHeight="false" outlineLevel="0" collapsed="false">
      <c r="A53" s="72" t="s">
        <v>91</v>
      </c>
      <c r="B53" s="65" t="s">
        <v>51</v>
      </c>
      <c r="C53" s="73" t="n">
        <v>280</v>
      </c>
      <c r="D53" s="67" t="s">
        <v>53</v>
      </c>
      <c r="E53" s="67" t="s">
        <v>53</v>
      </c>
      <c r="F53" s="67" t="s">
        <v>53</v>
      </c>
      <c r="G53" s="67" t="s">
        <v>53</v>
      </c>
      <c r="H53" s="67" t="s">
        <v>53</v>
      </c>
      <c r="I53" s="67" t="s">
        <v>53</v>
      </c>
      <c r="J53" s="67" t="s">
        <v>53</v>
      </c>
      <c r="K53" s="68" t="n">
        <f aca="false">SUM(T53:U53)</f>
        <v>0</v>
      </c>
      <c r="L53" s="81" t="s">
        <v>53</v>
      </c>
      <c r="M53" s="80" t="s">
        <v>53</v>
      </c>
      <c r="N53" s="81" t="s">
        <v>53</v>
      </c>
      <c r="O53" s="81" t="s">
        <v>53</v>
      </c>
      <c r="P53" s="81" t="s">
        <v>53</v>
      </c>
      <c r="Q53" s="81" t="s">
        <v>53</v>
      </c>
      <c r="R53" s="81" t="s">
        <v>53</v>
      </c>
      <c r="S53" s="81" t="s">
        <v>53</v>
      </c>
      <c r="T53" s="76"/>
      <c r="U53" s="76"/>
      <c r="V53" s="68" t="n">
        <f aca="false">SUM(AE53:AF53)</f>
        <v>0</v>
      </c>
      <c r="W53" s="81" t="s">
        <v>53</v>
      </c>
      <c r="X53" s="80" t="s">
        <v>53</v>
      </c>
      <c r="Y53" s="81" t="s">
        <v>53</v>
      </c>
      <c r="Z53" s="81" t="s">
        <v>53</v>
      </c>
      <c r="AA53" s="81" t="s">
        <v>53</v>
      </c>
      <c r="AB53" s="81" t="s">
        <v>53</v>
      </c>
      <c r="AC53" s="81" t="s">
        <v>53</v>
      </c>
      <c r="AD53" s="81" t="s">
        <v>53</v>
      </c>
      <c r="AE53" s="76"/>
      <c r="AF53" s="76"/>
      <c r="AG53" s="6"/>
      <c r="AH53" s="69" t="n">
        <f aca="false">C53</f>
        <v>280</v>
      </c>
      <c r="AI53" s="96" t="s">
        <v>61</v>
      </c>
      <c r="AJ53" s="96" t="s">
        <v>61</v>
      </c>
      <c r="AK53" s="82" t="s">
        <v>61</v>
      </c>
      <c r="AL53" s="82" t="s">
        <v>61</v>
      </c>
      <c r="AM53" s="96" t="s">
        <v>61</v>
      </c>
      <c r="AN53" s="96" t="s">
        <v>61</v>
      </c>
      <c r="AO53" s="82" t="s">
        <v>61</v>
      </c>
      <c r="AP53" s="82" t="s">
        <v>61</v>
      </c>
      <c r="AQ53" s="87"/>
      <c r="AR53" s="87"/>
    </row>
    <row r="54" s="88" customFormat="true" ht="25.5" hidden="false" customHeight="false" outlineLevel="0" collapsed="false">
      <c r="A54" s="72" t="s">
        <v>92</v>
      </c>
      <c r="B54" s="65" t="s">
        <v>67</v>
      </c>
      <c r="C54" s="73" t="n">
        <v>290</v>
      </c>
      <c r="D54" s="83" t="n">
        <f aca="false">SUM(E54:F54)</f>
        <v>0</v>
      </c>
      <c r="E54" s="85"/>
      <c r="F54" s="85"/>
      <c r="G54" s="84" t="s">
        <v>53</v>
      </c>
      <c r="H54" s="84" t="s">
        <v>53</v>
      </c>
      <c r="I54" s="84" t="s">
        <v>53</v>
      </c>
      <c r="J54" s="84" t="s">
        <v>53</v>
      </c>
      <c r="K54" s="68" t="n">
        <f aca="false">SUM(T54:U54)</f>
        <v>0</v>
      </c>
      <c r="L54" s="81" t="s">
        <v>53</v>
      </c>
      <c r="M54" s="80" t="s">
        <v>53</v>
      </c>
      <c r="N54" s="81" t="s">
        <v>53</v>
      </c>
      <c r="O54" s="81" t="s">
        <v>53</v>
      </c>
      <c r="P54" s="81" t="s">
        <v>53</v>
      </c>
      <c r="Q54" s="81" t="s">
        <v>53</v>
      </c>
      <c r="R54" s="81" t="s">
        <v>53</v>
      </c>
      <c r="S54" s="81" t="s">
        <v>53</v>
      </c>
      <c r="T54" s="76"/>
      <c r="U54" s="76"/>
      <c r="V54" s="68" t="n">
        <f aca="false">SUM(AE54:AF54)</f>
        <v>0</v>
      </c>
      <c r="W54" s="81" t="s">
        <v>53</v>
      </c>
      <c r="X54" s="80" t="s">
        <v>53</v>
      </c>
      <c r="Y54" s="81" t="s">
        <v>53</v>
      </c>
      <c r="Z54" s="81" t="s">
        <v>53</v>
      </c>
      <c r="AA54" s="81" t="s">
        <v>53</v>
      </c>
      <c r="AB54" s="81" t="s">
        <v>53</v>
      </c>
      <c r="AC54" s="81" t="s">
        <v>53</v>
      </c>
      <c r="AD54" s="81" t="s">
        <v>53</v>
      </c>
      <c r="AE54" s="76"/>
      <c r="AF54" s="76"/>
      <c r="AG54" s="6"/>
      <c r="AH54" s="69" t="n">
        <f aca="false">C54</f>
        <v>290</v>
      </c>
      <c r="AI54" s="96" t="s">
        <v>61</v>
      </c>
      <c r="AJ54" s="96" t="s">
        <v>61</v>
      </c>
      <c r="AK54" s="82" t="s">
        <v>61</v>
      </c>
      <c r="AL54" s="82" t="s">
        <v>61</v>
      </c>
      <c r="AM54" s="96" t="s">
        <v>61</v>
      </c>
      <c r="AN54" s="96" t="s">
        <v>61</v>
      </c>
      <c r="AO54" s="82" t="s">
        <v>61</v>
      </c>
      <c r="AP54" s="82" t="s">
        <v>61</v>
      </c>
      <c r="AQ54" s="87"/>
      <c r="AR54" s="87"/>
    </row>
    <row r="55" s="88" customFormat="true" ht="89.25" hidden="false" customHeight="false" outlineLevel="0" collapsed="false">
      <c r="A55" s="97" t="s">
        <v>93</v>
      </c>
      <c r="B55" s="65" t="s">
        <v>51</v>
      </c>
      <c r="C55" s="73" t="n">
        <v>310</v>
      </c>
      <c r="D55" s="98" t="s">
        <v>53</v>
      </c>
      <c r="E55" s="99" t="s">
        <v>53</v>
      </c>
      <c r="F55" s="99" t="s">
        <v>53</v>
      </c>
      <c r="G55" s="67" t="s">
        <v>53</v>
      </c>
      <c r="H55" s="67" t="s">
        <v>53</v>
      </c>
      <c r="I55" s="67" t="s">
        <v>53</v>
      </c>
      <c r="J55" s="99" t="s">
        <v>53</v>
      </c>
      <c r="K55" s="68" t="n">
        <f aca="false">SUM(L55:O55)</f>
        <v>0</v>
      </c>
      <c r="L55" s="100"/>
      <c r="M55" s="100"/>
      <c r="N55" s="81" t="s">
        <v>53</v>
      </c>
      <c r="O55" s="81" t="s">
        <v>53</v>
      </c>
      <c r="P55" s="101" t="n">
        <f aca="false">SUM(Q55:S55)</f>
        <v>0</v>
      </c>
      <c r="Q55" s="100"/>
      <c r="R55" s="100"/>
      <c r="S55" s="81" t="s">
        <v>53</v>
      </c>
      <c r="T55" s="68" t="n">
        <f aca="false">P55</f>
        <v>0</v>
      </c>
      <c r="U55" s="68" t="n">
        <f aca="false">K55-P55</f>
        <v>0</v>
      </c>
      <c r="V55" s="68" t="n">
        <f aca="false">SUM(W55:Z55)</f>
        <v>0</v>
      </c>
      <c r="W55" s="100"/>
      <c r="X55" s="100"/>
      <c r="Y55" s="81" t="s">
        <v>53</v>
      </c>
      <c r="Z55" s="81" t="s">
        <v>53</v>
      </c>
      <c r="AA55" s="101" t="n">
        <f aca="false">SUM(AB55:AD55)</f>
        <v>0</v>
      </c>
      <c r="AB55" s="100"/>
      <c r="AC55" s="100"/>
      <c r="AD55" s="81" t="s">
        <v>53</v>
      </c>
      <c r="AE55" s="68" t="n">
        <f aca="false">AA55</f>
        <v>0</v>
      </c>
      <c r="AF55" s="68" t="n">
        <f aca="false">V55-AE55</f>
        <v>0</v>
      </c>
      <c r="AG55" s="6"/>
      <c r="AH55" s="69" t="n">
        <f aca="false">C55</f>
        <v>310</v>
      </c>
      <c r="AI55" s="102" t="n">
        <f aca="false">IF(K55&gt;=P55,0,K55-P55)</f>
        <v>0</v>
      </c>
      <c r="AJ55" s="102" t="n">
        <f aca="false">IF(L55&gt;=Q55,0,L55-Q55)</f>
        <v>0</v>
      </c>
      <c r="AK55" s="103" t="s">
        <v>61</v>
      </c>
      <c r="AL55" s="104" t="s">
        <v>61</v>
      </c>
      <c r="AM55" s="102" t="n">
        <f aca="false">IF(V55&gt;=AA55,0,V55-AA55)</f>
        <v>0</v>
      </c>
      <c r="AN55" s="102" t="n">
        <f aca="false">IF(W55&gt;=AB55,0,W55-AB55)</f>
        <v>0</v>
      </c>
      <c r="AO55" s="103" t="s">
        <v>61</v>
      </c>
      <c r="AP55" s="82" t="s">
        <v>61</v>
      </c>
      <c r="AQ55" s="87"/>
      <c r="AR55" s="87"/>
    </row>
    <row r="56" s="7" customFormat="true" ht="38.25" hidden="false" customHeight="false" outlineLevel="0" collapsed="false">
      <c r="A56" s="97" t="s">
        <v>94</v>
      </c>
      <c r="B56" s="65" t="s">
        <v>51</v>
      </c>
      <c r="C56" s="73" t="n">
        <v>320</v>
      </c>
      <c r="D56" s="98" t="s">
        <v>53</v>
      </c>
      <c r="E56" s="98" t="s">
        <v>53</v>
      </c>
      <c r="F56" s="98" t="s">
        <v>53</v>
      </c>
      <c r="G56" s="98" t="s">
        <v>53</v>
      </c>
      <c r="H56" s="98" t="s">
        <v>53</v>
      </c>
      <c r="I56" s="98" t="s">
        <v>53</v>
      </c>
      <c r="J56" s="98" t="s">
        <v>53</v>
      </c>
      <c r="K56" s="68" t="n">
        <f aca="false">SUM(T56:U56)</f>
        <v>0</v>
      </c>
      <c r="L56" s="81" t="s">
        <v>53</v>
      </c>
      <c r="M56" s="80" t="s">
        <v>53</v>
      </c>
      <c r="N56" s="81" t="s">
        <v>53</v>
      </c>
      <c r="O56" s="81" t="s">
        <v>53</v>
      </c>
      <c r="P56" s="81" t="s">
        <v>53</v>
      </c>
      <c r="Q56" s="81" t="s">
        <v>53</v>
      </c>
      <c r="R56" s="81" t="s">
        <v>53</v>
      </c>
      <c r="S56" s="81" t="s">
        <v>53</v>
      </c>
      <c r="T56" s="76"/>
      <c r="U56" s="76"/>
      <c r="V56" s="68" t="n">
        <f aca="false">SUM(AE56:AF56)</f>
        <v>0</v>
      </c>
      <c r="W56" s="81" t="s">
        <v>53</v>
      </c>
      <c r="X56" s="80" t="s">
        <v>53</v>
      </c>
      <c r="Y56" s="81" t="s">
        <v>53</v>
      </c>
      <c r="Z56" s="81" t="s">
        <v>53</v>
      </c>
      <c r="AA56" s="81" t="s">
        <v>53</v>
      </c>
      <c r="AB56" s="81" t="s">
        <v>53</v>
      </c>
      <c r="AC56" s="81" t="s">
        <v>53</v>
      </c>
      <c r="AD56" s="81" t="s">
        <v>53</v>
      </c>
      <c r="AE56" s="76"/>
      <c r="AF56" s="76"/>
      <c r="AG56" s="105"/>
      <c r="AH56" s="69" t="n">
        <f aca="false">C56</f>
        <v>320</v>
      </c>
      <c r="AI56" s="106" t="s">
        <v>61</v>
      </c>
      <c r="AJ56" s="106" t="s">
        <v>61</v>
      </c>
      <c r="AK56" s="82" t="s">
        <v>61</v>
      </c>
      <c r="AL56" s="82" t="s">
        <v>61</v>
      </c>
      <c r="AM56" s="106" t="s">
        <v>61</v>
      </c>
      <c r="AN56" s="106" t="s">
        <v>61</v>
      </c>
      <c r="AO56" s="82" t="s">
        <v>61</v>
      </c>
      <c r="AP56" s="82" t="s">
        <v>61</v>
      </c>
      <c r="AQ56" s="5"/>
      <c r="AR56" s="5"/>
    </row>
    <row r="57" s="7" customFormat="true" ht="12.75" hidden="false" customHeight="false" outlineLevel="0" collapsed="false">
      <c r="A57" s="107"/>
      <c r="B57" s="107"/>
      <c r="C57" s="108"/>
      <c r="D57" s="93"/>
      <c r="E57" s="93"/>
      <c r="F57" s="109"/>
      <c r="G57" s="109"/>
      <c r="H57" s="93"/>
      <c r="I57" s="93"/>
      <c r="J57" s="93"/>
      <c r="K57" s="93"/>
      <c r="L57" s="93"/>
      <c r="M57" s="109"/>
      <c r="N57" s="109"/>
      <c r="O57" s="109"/>
      <c r="P57" s="93"/>
      <c r="Q57" s="93"/>
      <c r="R57" s="5"/>
      <c r="S57" s="5"/>
      <c r="T57" s="5"/>
      <c r="U57" s="87"/>
      <c r="V57" s="87"/>
      <c r="W57" s="87"/>
      <c r="X57" s="87"/>
      <c r="Y57" s="87"/>
      <c r="Z57" s="87"/>
      <c r="AA57" s="87"/>
      <c r="AB57" s="87"/>
      <c r="AC57" s="110"/>
      <c r="AD57" s="110"/>
      <c r="AE57" s="110"/>
      <c r="AF57" s="110"/>
      <c r="AG57" s="105"/>
      <c r="AH57" s="6"/>
      <c r="AI57" s="6"/>
      <c r="AJ57" s="6"/>
      <c r="AK57" s="6"/>
      <c r="AL57" s="6"/>
      <c r="AM57" s="6"/>
      <c r="AN57" s="6"/>
      <c r="AO57" s="6"/>
      <c r="AP57" s="59" t="n">
        <f aca="false">COUNTIFS(AI60:AR63,"&lt;&gt;0",AI60:AR63,"&lt;&gt;x")</f>
        <v>0</v>
      </c>
      <c r="AQ57" s="5"/>
      <c r="AR57" s="5"/>
    </row>
    <row r="58" s="7" customFormat="true" ht="15" hidden="false" customHeight="true" outlineLevel="0" collapsed="false">
      <c r="A58" s="111"/>
      <c r="B58" s="111"/>
      <c r="C58" s="111"/>
      <c r="D58" s="112" t="s">
        <v>95</v>
      </c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21"/>
      <c r="Q58" s="21"/>
      <c r="R58" s="21"/>
      <c r="S58" s="21"/>
      <c r="T58" s="1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105"/>
      <c r="AH58" s="60" t="str">
        <f aca="false">IF(COUNTIFS(AI60:AR63,"&lt;&gt;0",AI60:AR63,"&lt;&gt;x")=0,"Протокол контроля","Ошибок в протоколе: "&amp;COUNTIFS(AI60:AR63,"&lt;&gt;0",AI60:AR63,"&lt;&gt;x"))</f>
        <v>Протокол контроля</v>
      </c>
      <c r="AI58" s="60"/>
      <c r="AJ58" s="60"/>
      <c r="AK58" s="60"/>
      <c r="AL58" s="60"/>
      <c r="AM58" s="60"/>
      <c r="AN58" s="60"/>
      <c r="AO58" s="60"/>
      <c r="AP58" s="60"/>
      <c r="AQ58" s="60"/>
      <c r="AR58" s="60"/>
    </row>
    <row r="59" s="7" customFormat="true" ht="15" hidden="false" customHeight="true" outlineLevel="0" collapsed="false">
      <c r="A59" s="111"/>
      <c r="B59" s="111"/>
      <c r="C59" s="111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21"/>
      <c r="Q59" s="21"/>
      <c r="R59" s="21"/>
      <c r="S59" s="21"/>
      <c r="T59" s="115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6"/>
      <c r="AH59" s="116" t="s">
        <v>96</v>
      </c>
      <c r="AI59" s="116" t="s">
        <v>97</v>
      </c>
      <c r="AJ59" s="116" t="s">
        <v>98</v>
      </c>
      <c r="AK59" s="116" t="s">
        <v>99</v>
      </c>
      <c r="AL59" s="116" t="s">
        <v>100</v>
      </c>
      <c r="AM59" s="116" t="s">
        <v>101</v>
      </c>
      <c r="AN59" s="116" t="s">
        <v>102</v>
      </c>
      <c r="AO59" s="116" t="s">
        <v>103</v>
      </c>
      <c r="AP59" s="116" t="s">
        <v>104</v>
      </c>
      <c r="AQ59" s="116" t="s">
        <v>105</v>
      </c>
      <c r="AR59" s="116" t="s">
        <v>106</v>
      </c>
    </row>
    <row r="60" s="7" customFormat="true" ht="15" hidden="false" customHeight="true" outlineLevel="0" collapsed="false">
      <c r="A60" s="111"/>
      <c r="B60" s="111"/>
      <c r="C60" s="111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21"/>
      <c r="Q60" s="21"/>
      <c r="R60" s="21"/>
      <c r="S60" s="21"/>
      <c r="T60" s="117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118" t="s">
        <v>107</v>
      </c>
      <c r="AI60" s="119" t="n">
        <f aca="false">IF(E23&gt;=E26,0,E23-E26)</f>
        <v>0</v>
      </c>
      <c r="AJ60" s="119" t="n">
        <f aca="false">IF(G23&gt;=G26,0,G23-G26)</f>
        <v>0</v>
      </c>
      <c r="AK60" s="119" t="n">
        <f aca="false">IF(L23&gt;=L26,0,L23-L26)</f>
        <v>0</v>
      </c>
      <c r="AL60" s="119" t="n">
        <f aca="false">IF(Q23&gt;=Q26,0,Q23-Q26)</f>
        <v>0</v>
      </c>
      <c r="AM60" s="119" t="n">
        <f aca="false">IF(T23&gt;=T26,0,T23-T26)</f>
        <v>0</v>
      </c>
      <c r="AN60" s="119" t="n">
        <f aca="false">IF(U23&gt;=U26,0,U23-U26)</f>
        <v>0</v>
      </c>
      <c r="AO60" s="119" t="n">
        <f aca="false">IF(W23&gt;=W26,0,W23-W26)</f>
        <v>0</v>
      </c>
      <c r="AP60" s="119" t="n">
        <f aca="false">IF(AB23&gt;=AB26,0,AB23-AB26)</f>
        <v>0</v>
      </c>
      <c r="AQ60" s="119" t="n">
        <f aca="false">IF(AE23&gt;=AE26,0,AE23-AE26)</f>
        <v>0</v>
      </c>
      <c r="AR60" s="119" t="n">
        <f aca="false">IF(AF23&gt;=AF26,0,AF23-AF26)</f>
        <v>0</v>
      </c>
    </row>
    <row r="61" s="7" customFormat="true" ht="15" hidden="false" customHeight="false" outlineLevel="0" collapsed="false">
      <c r="A61" s="111"/>
      <c r="B61" s="111"/>
      <c r="C61" s="111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21"/>
      <c r="Q61" s="21"/>
      <c r="R61" s="21"/>
      <c r="S61" s="21"/>
      <c r="T61" s="120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121" t="s">
        <v>108</v>
      </c>
      <c r="AI61" s="122" t="s">
        <v>61</v>
      </c>
      <c r="AJ61" s="119" t="n">
        <f aca="false">IF(G30&gt;=G31+G32,0,G30-(G31+G32))</f>
        <v>0</v>
      </c>
      <c r="AK61" s="119" t="n">
        <f aca="false">IF(L30&gt;=L31+L32,0,L30-(L31+L32))</f>
        <v>0</v>
      </c>
      <c r="AL61" s="119" t="n">
        <f aca="false">IF(Q30&gt;=Q31+Q32,0,Q30-(Q31+Q32))</f>
        <v>0</v>
      </c>
      <c r="AM61" s="119" t="n">
        <f aca="false">IF(T30&gt;=T31+T32,0,T30-(T31+T32))</f>
        <v>0</v>
      </c>
      <c r="AN61" s="119" t="n">
        <f aca="false">IF(U30&gt;=U31+U32,0,U30-(U31+U32))</f>
        <v>0</v>
      </c>
      <c r="AO61" s="119" t="n">
        <f aca="false">IF(W30&gt;=W31+W32,0,W30-(W31+W32))</f>
        <v>0</v>
      </c>
      <c r="AP61" s="119" t="n">
        <f aca="false">IF(AB30&gt;=AB31+AB32,0,AB30-(AB31+AB32))</f>
        <v>0</v>
      </c>
      <c r="AQ61" s="119" t="n">
        <f aca="false">IF(AE30&gt;=AE31+AE32,0,AE30-(AE31+AE32))</f>
        <v>0</v>
      </c>
      <c r="AR61" s="119" t="n">
        <f aca="false">IF(AF30&gt;=AF31+AF32,0,AF30-(AF31+AF32))</f>
        <v>0</v>
      </c>
    </row>
    <row r="62" s="7" customFormat="true" ht="30" hidden="false" customHeight="true" outlineLevel="0" collapsed="false">
      <c r="A62" s="111"/>
      <c r="B62" s="111"/>
      <c r="C62" s="111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118" t="s">
        <v>109</v>
      </c>
      <c r="AI62" s="119" t="n">
        <f aca="false">IF(E46&gt;=E47,0,E46-E47)</f>
        <v>0</v>
      </c>
      <c r="AJ62" s="119" t="n">
        <f aca="false">IF(G46&gt;=G47,0,G46-G47)</f>
        <v>0</v>
      </c>
      <c r="AK62" s="119" t="n">
        <f aca="false">IF(L46&gt;=L47,0,L46-L47)</f>
        <v>0</v>
      </c>
      <c r="AL62" s="119" t="n">
        <f aca="false">IF(Q46&gt;=Q47,0,Q46-Q47)</f>
        <v>0</v>
      </c>
      <c r="AM62" s="119" t="n">
        <f aca="false">IF(T46&gt;=T47,0,T46-T47)</f>
        <v>0</v>
      </c>
      <c r="AN62" s="119" t="n">
        <f aca="false">IF(U46&gt;=U47,0,U46-U47)</f>
        <v>0</v>
      </c>
      <c r="AO62" s="119" t="n">
        <f aca="false">IF(W46&gt;=W47,0,W46-W47)</f>
        <v>0</v>
      </c>
      <c r="AP62" s="119" t="n">
        <f aca="false">IF(AB46&gt;=AB47,0,AB46-AB47)</f>
        <v>0</v>
      </c>
      <c r="AQ62" s="119" t="n">
        <f aca="false">IF(AE46&gt;=AE47,0,AE46-AE47)</f>
        <v>0</v>
      </c>
      <c r="AR62" s="119" t="n">
        <f aca="false">IF(AF46&gt;=AF47,0,AF46-AF47)</f>
        <v>0</v>
      </c>
    </row>
    <row r="63" s="7" customFormat="true" ht="22.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5"/>
      <c r="L63" s="5"/>
      <c r="M63" s="5"/>
      <c r="N63" s="5"/>
      <c r="O63" s="5"/>
      <c r="P63" s="5"/>
      <c r="Q63" s="5"/>
      <c r="R63" s="5"/>
      <c r="S63" s="5"/>
      <c r="T63" s="5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6"/>
      <c r="AH63" s="118" t="s">
        <v>110</v>
      </c>
      <c r="AI63" s="122" t="s">
        <v>61</v>
      </c>
      <c r="AJ63" s="122" t="s">
        <v>61</v>
      </c>
      <c r="AK63" s="122" t="s">
        <v>61</v>
      </c>
      <c r="AL63" s="122" t="s">
        <v>61</v>
      </c>
      <c r="AM63" s="122" t="s">
        <v>61</v>
      </c>
      <c r="AN63" s="119" t="n">
        <f aca="false">IF(U51&gt;=U52,0,U51-U52)</f>
        <v>0</v>
      </c>
      <c r="AO63" s="122" t="s">
        <v>61</v>
      </c>
      <c r="AP63" s="122" t="s">
        <v>61</v>
      </c>
      <c r="AQ63" s="122" t="s">
        <v>61</v>
      </c>
      <c r="AR63" s="119" t="n">
        <f aca="false">IF(AF51&gt;=AF52,0,AF51-AF52)</f>
        <v>0</v>
      </c>
    </row>
  </sheetData>
  <sheetProtection sheet="true" objects="true" scenarios="true"/>
  <mergeCells count="67">
    <mergeCell ref="D3:L3"/>
    <mergeCell ref="M3:O3"/>
    <mergeCell ref="D4:L4"/>
    <mergeCell ref="M4:O4"/>
    <mergeCell ref="D5:L5"/>
    <mergeCell ref="M5:O5"/>
    <mergeCell ref="D6:O6"/>
    <mergeCell ref="G7:H7"/>
    <mergeCell ref="I8:J8"/>
    <mergeCell ref="E9:N9"/>
    <mergeCell ref="E10:N10"/>
    <mergeCell ref="E11:N11"/>
    <mergeCell ref="E12:N12"/>
    <mergeCell ref="A14:A19"/>
    <mergeCell ref="B14:B19"/>
    <mergeCell ref="C14:C19"/>
    <mergeCell ref="D14:J14"/>
    <mergeCell ref="K14:O14"/>
    <mergeCell ref="P14:U14"/>
    <mergeCell ref="V14:AF14"/>
    <mergeCell ref="D15:D19"/>
    <mergeCell ref="E15:J15"/>
    <mergeCell ref="K15:O16"/>
    <mergeCell ref="P15:S16"/>
    <mergeCell ref="T15:U16"/>
    <mergeCell ref="V15:Z16"/>
    <mergeCell ref="AA15:AD16"/>
    <mergeCell ref="AE15:AF16"/>
    <mergeCell ref="AH15:AP17"/>
    <mergeCell ref="E16:E19"/>
    <mergeCell ref="F16:J16"/>
    <mergeCell ref="F17:F19"/>
    <mergeCell ref="G17:J17"/>
    <mergeCell ref="K17:K19"/>
    <mergeCell ref="L17:O17"/>
    <mergeCell ref="P17:P19"/>
    <mergeCell ref="Q17:S17"/>
    <mergeCell ref="T17:T19"/>
    <mergeCell ref="U17:U19"/>
    <mergeCell ref="V17:V19"/>
    <mergeCell ref="W17:Z17"/>
    <mergeCell ref="AA17:AA19"/>
    <mergeCell ref="AB17:AD17"/>
    <mergeCell ref="AE17:AE19"/>
    <mergeCell ref="AF17:AF19"/>
    <mergeCell ref="G18:G19"/>
    <mergeCell ref="H18:H19"/>
    <mergeCell ref="I18:I19"/>
    <mergeCell ref="J18:J19"/>
    <mergeCell ref="L18:L19"/>
    <mergeCell ref="M18:M19"/>
    <mergeCell ref="N18:N19"/>
    <mergeCell ref="O18:O19"/>
    <mergeCell ref="Q18:Q19"/>
    <mergeCell ref="R18:R19"/>
    <mergeCell ref="S18:S19"/>
    <mergeCell ref="W18:W19"/>
    <mergeCell ref="X18:X19"/>
    <mergeCell ref="Y18:Y19"/>
    <mergeCell ref="Z18:Z19"/>
    <mergeCell ref="AB18:AB19"/>
    <mergeCell ref="AC18:AC19"/>
    <mergeCell ref="AD18:AD19"/>
    <mergeCell ref="AH19:AP19"/>
    <mergeCell ref="D58:O58"/>
    <mergeCell ref="AH58:AR58"/>
    <mergeCell ref="D59:O61"/>
  </mergeCells>
  <conditionalFormatting sqref="I7:J7 E9 E11">
    <cfRule type="expression" priority="2" aboveAverage="0" equalAverage="0" bottom="0" percent="0" rank="0" text="" dxfId="0">
      <formula>LEN(TRIM(I7))=0</formula>
    </cfRule>
  </conditionalFormatting>
  <dataValidations count="4"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J7" type="list">
      <formula1>"2024,2025,2026"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E11:N11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E9:N9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квартал" showDropDown="false" showErrorMessage="true" showInputMessage="true" sqref="I7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5" man="true" max="65535" min="0"/>
    <brk id="2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4">
              <controlPr defaultSize="0" print="false" autoFill="0" autoPict="0" macro="Pavel.ShowForm">
                <anchor moveWithCells="true" sizeWithCells="false">
                  <from>
                    <xdr:col>1</xdr:col>
                    <xdr:colOff>211680</xdr:colOff>
                    <xdr:row>6</xdr:row>
                    <xdr:rowOff>47880</xdr:rowOff>
                  </from>
                  <to>
                    <xdr:col>3</xdr:col>
                    <xdr:colOff>856080</xdr:colOff>
                    <xdr:row>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6.56"/>
    <col collapsed="false" customWidth="true" hidden="false" outlineLevel="0" max="3" min="3" style="0" width="14.28"/>
    <col collapsed="false" customWidth="true" hidden="false" outlineLevel="0" max="5" min="4" style="0" width="15.28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4.28"/>
    <col collapsed="false" customWidth="true" hidden="false" outlineLevel="0" max="10" min="9" style="0" width="15.28"/>
    <col collapsed="false" customWidth="true" hidden="false" outlineLevel="0" max="11" min="11" style="0" width="14.85"/>
    <col collapsed="false" customWidth="true" hidden="false" outlineLevel="0" max="16" min="16" style="0" width="16.13"/>
    <col collapsed="false" customWidth="true" hidden="false" outlineLevel="0" max="17" min="17" style="0" width="15.7"/>
    <col collapsed="false" customWidth="true" hidden="false" outlineLevel="0" max="18" min="18" style="0" width="18.41"/>
  </cols>
  <sheetData>
    <row r="1" customFormat="false" ht="15" hidden="false" customHeight="false" outlineLevel="0" collapsed="false">
      <c r="A1" s="123" t="s">
        <v>111</v>
      </c>
      <c r="B1" s="124" t="s">
        <v>1</v>
      </c>
      <c r="C1" s="125" t="n">
        <f aca="false">'1-ОИП'!C1</f>
        <v>0</v>
      </c>
      <c r="D1" s="125" t="n">
        <f aca="false">'1-ОИП'!D1</f>
        <v>0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5" hidden="false" customHeight="false" outlineLevel="0" collapsed="false">
      <c r="A2" s="126"/>
      <c r="B2" s="127"/>
      <c r="C2" s="128"/>
      <c r="D2" s="128"/>
      <c r="E2" s="128"/>
      <c r="F2" s="128"/>
      <c r="G2" s="128"/>
      <c r="H2" s="128"/>
      <c r="I2" s="129"/>
      <c r="J2" s="129"/>
      <c r="K2" s="130" t="s">
        <v>112</v>
      </c>
      <c r="L2" s="21"/>
      <c r="M2" s="21"/>
      <c r="N2" s="21"/>
      <c r="O2" s="21"/>
      <c r="P2" s="21"/>
      <c r="Q2" s="21"/>
      <c r="R2" s="21"/>
      <c r="S2" s="21"/>
      <c r="T2" s="21"/>
    </row>
    <row r="3" customFormat="false" ht="30.75" hidden="false" customHeight="true" outlineLevel="0" collapsed="false">
      <c r="A3" s="131" t="s">
        <v>113</v>
      </c>
      <c r="B3" s="131" t="s">
        <v>114</v>
      </c>
      <c r="C3" s="132" t="s">
        <v>115</v>
      </c>
      <c r="D3" s="132"/>
      <c r="E3" s="132"/>
      <c r="F3" s="132"/>
      <c r="G3" s="132"/>
      <c r="H3" s="132" t="s">
        <v>116</v>
      </c>
      <c r="I3" s="132"/>
      <c r="J3" s="132"/>
      <c r="K3" s="132"/>
      <c r="L3" s="133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A4" s="131"/>
      <c r="B4" s="131"/>
      <c r="C4" s="131" t="s">
        <v>117</v>
      </c>
      <c r="D4" s="134" t="s">
        <v>22</v>
      </c>
      <c r="E4" s="134"/>
      <c r="F4" s="134"/>
      <c r="G4" s="134"/>
      <c r="H4" s="132" t="s">
        <v>117</v>
      </c>
      <c r="I4" s="134" t="s">
        <v>22</v>
      </c>
      <c r="J4" s="134"/>
      <c r="K4" s="134"/>
      <c r="L4" s="135"/>
      <c r="M4" s="21"/>
      <c r="N4" s="21"/>
      <c r="O4" s="21"/>
      <c r="P4" s="21"/>
      <c r="Q4" s="21"/>
      <c r="R4" s="21"/>
      <c r="S4" s="21"/>
      <c r="T4" s="21"/>
    </row>
    <row r="5" customFormat="false" ht="114.75" hidden="false" customHeight="false" outlineLevel="0" collapsed="false">
      <c r="A5" s="131"/>
      <c r="B5" s="131"/>
      <c r="C5" s="131"/>
      <c r="D5" s="132" t="s">
        <v>118</v>
      </c>
      <c r="E5" s="132" t="s">
        <v>119</v>
      </c>
      <c r="F5" s="132" t="s">
        <v>33</v>
      </c>
      <c r="G5" s="132" t="s">
        <v>37</v>
      </c>
      <c r="H5" s="132"/>
      <c r="I5" s="132" t="s">
        <v>118</v>
      </c>
      <c r="J5" s="132" t="s">
        <v>119</v>
      </c>
      <c r="K5" s="132" t="s">
        <v>33</v>
      </c>
      <c r="L5" s="21"/>
      <c r="M5" s="21"/>
      <c r="N5" s="21"/>
      <c r="O5" s="21"/>
      <c r="P5" s="21"/>
      <c r="Q5" s="21"/>
      <c r="R5" s="21"/>
      <c r="S5" s="21"/>
      <c r="T5" s="21"/>
    </row>
    <row r="6" customFormat="false" ht="15" hidden="false" customHeight="false" outlineLevel="0" collapsed="false">
      <c r="A6" s="136" t="s">
        <v>38</v>
      </c>
      <c r="B6" s="136" t="s">
        <v>39</v>
      </c>
      <c r="C6" s="136" t="n">
        <v>1</v>
      </c>
      <c r="D6" s="136" t="n">
        <v>2</v>
      </c>
      <c r="E6" s="136" t="n">
        <v>3</v>
      </c>
      <c r="F6" s="136" t="n">
        <v>4</v>
      </c>
      <c r="G6" s="136" t="n">
        <v>5</v>
      </c>
      <c r="H6" s="136" t="n">
        <v>6</v>
      </c>
      <c r="I6" s="136" t="n">
        <v>7</v>
      </c>
      <c r="J6" s="136" t="n">
        <v>8</v>
      </c>
      <c r="K6" s="136" t="n">
        <v>9</v>
      </c>
      <c r="L6" s="21"/>
      <c r="M6" s="21"/>
      <c r="N6" s="21"/>
      <c r="O6" s="21"/>
      <c r="P6" s="21"/>
      <c r="Q6" s="21"/>
      <c r="R6" s="21"/>
      <c r="S6" s="21"/>
      <c r="T6" s="21"/>
    </row>
    <row r="7" customFormat="false" ht="15" hidden="false" customHeight="false" outlineLevel="0" collapsed="false">
      <c r="A7" s="137" t="s">
        <v>120</v>
      </c>
      <c r="B7" s="138" t="s">
        <v>121</v>
      </c>
      <c r="C7" s="139" t="n">
        <f aca="false">IF('1-ОИП'!F23&lt;=0,0,'1-ОИП'!K23/'1-ОИП'!F23)</f>
        <v>0</v>
      </c>
      <c r="D7" s="139" t="n">
        <f aca="false">IF('1-ОИП'!G23&lt;=0,0,'1-ОИП'!L23/'1-ОИП'!G23)</f>
        <v>0</v>
      </c>
      <c r="E7" s="139" t="n">
        <f aca="false">IF('1-ОИП'!H23&lt;=0,0,'1-ОИП'!M23/'1-ОИП'!H23)</f>
        <v>0</v>
      </c>
      <c r="F7" s="139" t="n">
        <f aca="false">IF('1-ОИП'!I23&lt;=0,0,'1-ОИП'!N23/'1-ОИП'!I23)</f>
        <v>0</v>
      </c>
      <c r="G7" s="139" t="n">
        <f aca="false">IF('1-ОИП'!J23&lt;=0,0,'1-ОИП'!O23/'1-ОИП'!J23)</f>
        <v>0</v>
      </c>
      <c r="H7" s="139" t="n">
        <f aca="false">IF(('1-ОИП'!F23-'1-ОИП'!J23)=0,0,'1-ОИП'!P23/('1-ОИП'!F23-'1-ОИП'!J23))</f>
        <v>0</v>
      </c>
      <c r="I7" s="139" t="n">
        <f aca="false">IF('1-ОИП'!G23&lt;=0,0,'1-ОИП'!Q23/'1-ОИП'!G23)</f>
        <v>0</v>
      </c>
      <c r="J7" s="139" t="n">
        <f aca="false">IF('1-ОИП'!H23&lt;=0,0,'1-ОИП'!R23/'1-ОИП'!H23)</f>
        <v>0</v>
      </c>
      <c r="K7" s="139" t="n">
        <f aca="false">IF('1-ОИП'!I23&lt;=0,0,'1-ОИП'!S23/'1-ОИП'!I23)</f>
        <v>0</v>
      </c>
      <c r="L7" s="21"/>
      <c r="M7" s="21"/>
      <c r="N7" s="21"/>
      <c r="O7" s="21"/>
      <c r="P7" s="21"/>
      <c r="Q7" s="21"/>
      <c r="R7" s="21"/>
      <c r="S7" s="21"/>
      <c r="T7" s="21"/>
    </row>
    <row r="8" customFormat="false" ht="27.75" hidden="false" customHeight="false" outlineLevel="0" collapsed="false">
      <c r="A8" s="71" t="s">
        <v>122</v>
      </c>
      <c r="B8" s="138" t="s">
        <v>123</v>
      </c>
      <c r="C8" s="139" t="n">
        <f aca="false">IF('1-ОИП'!F24&lt;=0,0,'1-ОИП'!K24/'1-ОИП'!F24)</f>
        <v>0</v>
      </c>
      <c r="D8" s="139" t="n">
        <f aca="false">IF('1-ОИП'!G24&lt;=0,0,'1-ОИП'!L24/'1-ОИП'!G24)</f>
        <v>0</v>
      </c>
      <c r="E8" s="139" t="n">
        <f aca="false">IF('1-ОИП'!H24&lt;=0,0,'1-ОИП'!M24/'1-ОИП'!H24)</f>
        <v>0</v>
      </c>
      <c r="F8" s="139" t="n">
        <f aca="false">IF('1-ОИП'!I24&lt;=0,0,'1-ОИП'!N24/'1-ОИП'!I24)</f>
        <v>0</v>
      </c>
      <c r="G8" s="139" t="n">
        <f aca="false">IF('1-ОИП'!J24&lt;=0,0,'1-ОИП'!O24/'1-ОИП'!J24)</f>
        <v>0</v>
      </c>
      <c r="H8" s="139" t="n">
        <f aca="false">IF(('1-ОИП'!F24-'1-ОИП'!J24)=0,0,'1-ОИП'!P24/('1-ОИП'!F24-'1-ОИП'!J24))</f>
        <v>0</v>
      </c>
      <c r="I8" s="139" t="n">
        <f aca="false">IF('1-ОИП'!G24&lt;=0,0,'1-ОИП'!Q24/'1-ОИП'!G24)</f>
        <v>0</v>
      </c>
      <c r="J8" s="139" t="n">
        <f aca="false">IF('1-ОИП'!H24&lt;=0,0,'1-ОИП'!R24/'1-ОИП'!H24)</f>
        <v>0</v>
      </c>
      <c r="K8" s="139" t="n">
        <f aca="false">IF('1-ОИП'!I24&lt;=0,0,'1-ОИП'!S24/'1-ОИП'!I24)</f>
        <v>0</v>
      </c>
      <c r="L8" s="21"/>
      <c r="M8" s="21"/>
      <c r="N8" s="21"/>
      <c r="O8" s="21"/>
      <c r="P8" s="21"/>
      <c r="Q8" s="21"/>
      <c r="R8" s="21"/>
      <c r="S8" s="21"/>
      <c r="T8" s="21"/>
    </row>
    <row r="9" customFormat="false" ht="15" hidden="false" customHeight="false" outlineLevel="0" collapsed="false">
      <c r="A9" s="71" t="s">
        <v>124</v>
      </c>
      <c r="B9" s="138" t="s">
        <v>125</v>
      </c>
      <c r="C9" s="139" t="n">
        <f aca="false">IF('1-ОИП'!F25&lt;=0,0,'1-ОИП'!K25/'1-ОИП'!F25)</f>
        <v>0</v>
      </c>
      <c r="D9" s="139" t="n">
        <f aca="false">IF('1-ОИП'!G25&lt;=0,0,'1-ОИП'!L25/'1-ОИП'!G25)</f>
        <v>0</v>
      </c>
      <c r="E9" s="139" t="n">
        <f aca="false">IF('1-ОИП'!H25&lt;=0,0,'1-ОИП'!M25/'1-ОИП'!H25)</f>
        <v>0</v>
      </c>
      <c r="F9" s="139" t="n">
        <f aca="false">IF('1-ОИП'!I25&lt;=0,0,'1-ОИП'!N25/'1-ОИП'!I25)</f>
        <v>0</v>
      </c>
      <c r="G9" s="139" t="n">
        <f aca="false">IF('1-ОИП'!J25&lt;=0,0,'1-ОИП'!O25/'1-ОИП'!J25)</f>
        <v>0</v>
      </c>
      <c r="H9" s="139" t="n">
        <f aca="false">IF(('1-ОИП'!F25-'1-ОИП'!J25)=0,0,'1-ОИП'!P25/('1-ОИП'!F25-'1-ОИП'!J25))</f>
        <v>0</v>
      </c>
      <c r="I9" s="139" t="n">
        <f aca="false">IF('1-ОИП'!G25&lt;=0,0,'1-ОИП'!Q25/'1-ОИП'!G25)</f>
        <v>0</v>
      </c>
      <c r="J9" s="139" t="n">
        <f aca="false">IF('1-ОИП'!H25&lt;=0,0,'1-ОИП'!R25/'1-ОИП'!H25)</f>
        <v>0</v>
      </c>
      <c r="K9" s="139" t="n">
        <f aca="false">IF('1-ОИП'!I25&lt;=0,0,'1-ОИП'!S25/'1-ОИП'!I25)</f>
        <v>0</v>
      </c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6.25" hidden="false" customHeight="false" outlineLevel="0" collapsed="false">
      <c r="A10" s="78" t="s">
        <v>126</v>
      </c>
      <c r="B10" s="138" t="s">
        <v>127</v>
      </c>
      <c r="C10" s="139" t="n">
        <f aca="false">IF('1-ОИП'!F26&lt;=0,0,'1-ОИП'!K26/'1-ОИП'!F26)</f>
        <v>0</v>
      </c>
      <c r="D10" s="139" t="n">
        <f aca="false">IF('1-ОИП'!G26&lt;=0,0,'1-ОИП'!L26/'1-ОИП'!G26)</f>
        <v>0</v>
      </c>
      <c r="E10" s="140" t="s">
        <v>53</v>
      </c>
      <c r="F10" s="140" t="s">
        <v>53</v>
      </c>
      <c r="G10" s="140" t="s">
        <v>53</v>
      </c>
      <c r="H10" s="139" t="n">
        <f aca="false">IF('1-ОИП'!F26&lt;=0,0,'1-ОИП'!P26/'1-ОИП'!F26)</f>
        <v>0</v>
      </c>
      <c r="I10" s="139" t="n">
        <f aca="false">IF('1-ОИП'!G26&lt;=0,0,'1-ОИП'!Q26/'1-ОИП'!G26)</f>
        <v>0</v>
      </c>
      <c r="J10" s="140" t="s">
        <v>53</v>
      </c>
      <c r="K10" s="140" t="s">
        <v>53</v>
      </c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5" hidden="false" customHeight="false" outlineLevel="0" collapsed="false">
      <c r="A11" s="141" t="s">
        <v>128</v>
      </c>
      <c r="B11" s="138" t="s">
        <v>129</v>
      </c>
      <c r="C11" s="139" t="n">
        <f aca="false">IF('1-ОИП'!F27&lt;=0,0,'1-ОИП'!K27/'1-ОИП'!F27*1000)</f>
        <v>0</v>
      </c>
      <c r="D11" s="139" t="n">
        <f aca="false">IF('1-ОИП'!G27&lt;=0,0,'1-ОИП'!L27/'1-ОИП'!G27*1000)</f>
        <v>0</v>
      </c>
      <c r="E11" s="140" t="s">
        <v>53</v>
      </c>
      <c r="F11" s="140" t="s">
        <v>53</v>
      </c>
      <c r="G11" s="140" t="s">
        <v>53</v>
      </c>
      <c r="H11" s="139" t="n">
        <f aca="false">IF('1-ОИП'!F27&lt;=0,0,'1-ОИП'!P27/'1-ОИП'!F27*1000)</f>
        <v>0</v>
      </c>
      <c r="I11" s="139" t="n">
        <f aca="false">IF('1-ОИП'!G27&lt;=0,0,'1-ОИП'!Q27/'1-ОИП'!G27*1000)</f>
        <v>0</v>
      </c>
      <c r="J11" s="140" t="s">
        <v>53</v>
      </c>
      <c r="K11" s="140" t="s">
        <v>53</v>
      </c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25.5" hidden="false" customHeight="false" outlineLevel="0" collapsed="false">
      <c r="A12" s="142" t="s">
        <v>130</v>
      </c>
      <c r="B12" s="143" t="s">
        <v>131</v>
      </c>
      <c r="C12" s="139" t="n">
        <f aca="false">IF('1-ОИП'!F30&lt;=0,0,'1-ОИП'!K30/'1-ОИП'!F30*1000)</f>
        <v>0</v>
      </c>
      <c r="D12" s="139" t="n">
        <f aca="false">IF('1-ОИП'!G30&lt;=0,0,'1-ОИП'!L30/'1-ОИП'!G30*1000)</f>
        <v>0</v>
      </c>
      <c r="E12" s="140" t="s">
        <v>53</v>
      </c>
      <c r="F12" s="140" t="s">
        <v>53</v>
      </c>
      <c r="G12" s="140" t="s">
        <v>53</v>
      </c>
      <c r="H12" s="139" t="n">
        <f aca="false">IF('1-ОИП'!F30&lt;=0,0,'1-ОИП'!P30/'1-ОИП'!F30*1000)</f>
        <v>0</v>
      </c>
      <c r="I12" s="139" t="n">
        <f aca="false">IF('1-ОИП'!G30&lt;=0,0,'1-ОИП'!Q30/'1-ОИП'!G30*1000)</f>
        <v>0</v>
      </c>
      <c r="J12" s="140" t="s">
        <v>53</v>
      </c>
      <c r="K12" s="140" t="s">
        <v>53</v>
      </c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38.25" hidden="false" customHeight="false" outlineLevel="0" collapsed="false">
      <c r="A13" s="144" t="s">
        <v>132</v>
      </c>
      <c r="B13" s="143" t="s">
        <v>133</v>
      </c>
      <c r="C13" s="139" t="n">
        <f aca="false">IF('1-ОИП'!F31&lt;=0,0,'1-ОИП'!K31/'1-ОИП'!F31*1000)</f>
        <v>0</v>
      </c>
      <c r="D13" s="139" t="n">
        <f aca="false">IF('1-ОИП'!G31&lt;=0,0,'1-ОИП'!L31/'1-ОИП'!G31*1000)</f>
        <v>0</v>
      </c>
      <c r="E13" s="140" t="s">
        <v>53</v>
      </c>
      <c r="F13" s="140" t="s">
        <v>53</v>
      </c>
      <c r="G13" s="140" t="s">
        <v>53</v>
      </c>
      <c r="H13" s="139" t="n">
        <f aca="false">IF('1-ОИП'!F31&lt;=0,0,'1-ОИП'!P31/'1-ОИП'!F31*1000)</f>
        <v>0</v>
      </c>
      <c r="I13" s="139" t="n">
        <f aca="false">IF('1-ОИП'!G31&lt;=0,0,'1-ОИП'!Q31/'1-ОИП'!G31*1000)</f>
        <v>0</v>
      </c>
      <c r="J13" s="140" t="s">
        <v>53</v>
      </c>
      <c r="K13" s="140" t="s">
        <v>53</v>
      </c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63.75" hidden="false" customHeight="false" outlineLevel="0" collapsed="false">
      <c r="A14" s="144" t="s">
        <v>134</v>
      </c>
      <c r="B14" s="143" t="s">
        <v>135</v>
      </c>
      <c r="C14" s="139" t="n">
        <f aca="false">IF('1-ОИП'!F32&lt;=0,0,'1-ОИП'!K32/'1-ОИП'!F32*1000)</f>
        <v>0</v>
      </c>
      <c r="D14" s="139" t="n">
        <f aca="false">IF('1-ОИП'!G32&lt;=0,0,'1-ОИП'!L32/'1-ОИП'!G32*1000)</f>
        <v>0</v>
      </c>
      <c r="E14" s="140" t="s">
        <v>53</v>
      </c>
      <c r="F14" s="140" t="s">
        <v>53</v>
      </c>
      <c r="G14" s="140" t="s">
        <v>53</v>
      </c>
      <c r="H14" s="139" t="n">
        <f aca="false">IF('1-ОИП'!F32&lt;=0,0,'1-ОИП'!P32/'1-ОИП'!F32*1000)</f>
        <v>0</v>
      </c>
      <c r="I14" s="139" t="n">
        <f aca="false">IF('1-ОИП'!G32&lt;=0,0,'1-ОИП'!Q32/'1-ОИП'!G32*1000)</f>
        <v>0</v>
      </c>
      <c r="J14" s="140" t="s">
        <v>53</v>
      </c>
      <c r="K14" s="140" t="s">
        <v>53</v>
      </c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25.5" hidden="false" customHeight="false" outlineLevel="0" collapsed="false">
      <c r="A15" s="142" t="s">
        <v>136</v>
      </c>
      <c r="B15" s="143" t="s">
        <v>137</v>
      </c>
      <c r="C15" s="139" t="n">
        <f aca="false">IF('1-ОИП'!F38&lt;=0,0,'1-ОИП'!K38/'1-ОИП'!F38*1000)</f>
        <v>0</v>
      </c>
      <c r="D15" s="139" t="n">
        <f aca="false">IF('1-ОИП'!G38&lt;=0,0,'1-ОИП'!L38/'1-ОИП'!G38*1000)</f>
        <v>0</v>
      </c>
      <c r="E15" s="140" t="s">
        <v>53</v>
      </c>
      <c r="F15" s="140" t="s">
        <v>53</v>
      </c>
      <c r="G15" s="140" t="s">
        <v>53</v>
      </c>
      <c r="H15" s="139" t="n">
        <f aca="false">IF('1-ОИП'!F38&lt;=0,0,'1-ОИП'!P38/'1-ОИП'!F38*1000)</f>
        <v>0</v>
      </c>
      <c r="I15" s="139" t="n">
        <f aca="false">IF('1-ОИП'!G38&lt;=0,0,'1-ОИП'!Q38/'1-ОИП'!G38*1000)</f>
        <v>0</v>
      </c>
      <c r="J15" s="140" t="s">
        <v>53</v>
      </c>
      <c r="K15" s="140" t="s">
        <v>53</v>
      </c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5" hidden="false" customHeight="false" outlineLevel="0" collapsed="false">
      <c r="A16" s="142" t="s">
        <v>138</v>
      </c>
      <c r="B16" s="143" t="s">
        <v>139</v>
      </c>
      <c r="C16" s="139" t="n">
        <f aca="false">IF('1-ОИП'!F39&lt;=0,0,'1-ОИП'!K39/'1-ОИП'!F39*1000)</f>
        <v>0</v>
      </c>
      <c r="D16" s="139" t="n">
        <f aca="false">IF('1-ОИП'!G39&lt;=0,0,'1-ОИП'!L39/'1-ОИП'!G39*1000)</f>
        <v>0</v>
      </c>
      <c r="E16" s="140" t="s">
        <v>53</v>
      </c>
      <c r="F16" s="140" t="s">
        <v>53</v>
      </c>
      <c r="G16" s="140" t="s">
        <v>53</v>
      </c>
      <c r="H16" s="139" t="n">
        <f aca="false">IF('1-ОИП'!F39&lt;=0,0,'1-ОИП'!P39/'1-ОИП'!F39*1000)</f>
        <v>0</v>
      </c>
      <c r="I16" s="139" t="n">
        <f aca="false">IF('1-ОИП'!G39&lt;=0,0,'1-ОИП'!Q39/'1-ОИП'!G39*1000)</f>
        <v>0</v>
      </c>
      <c r="J16" s="140" t="s">
        <v>53</v>
      </c>
      <c r="K16" s="140" t="s">
        <v>53</v>
      </c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5" hidden="false" customHeight="false" outlineLevel="0" collapsed="false">
      <c r="A17" s="142" t="s">
        <v>140</v>
      </c>
      <c r="B17" s="143" t="s">
        <v>141</v>
      </c>
      <c r="C17" s="139" t="n">
        <f aca="false">IF('1-ОИП'!F40&lt;=0,0,'1-ОИП'!K40/'1-ОИП'!F40*1000)</f>
        <v>0</v>
      </c>
      <c r="D17" s="139" t="n">
        <f aca="false">IF('1-ОИП'!G40&lt;=0,0,'1-ОИП'!L40/'1-ОИП'!G40*1000)</f>
        <v>0</v>
      </c>
      <c r="E17" s="140" t="s">
        <v>53</v>
      </c>
      <c r="F17" s="140" t="s">
        <v>53</v>
      </c>
      <c r="G17" s="140" t="s">
        <v>53</v>
      </c>
      <c r="H17" s="139" t="n">
        <f aca="false">IF('1-ОИП'!F40&lt;=0,0,'1-ОИП'!P40/'1-ОИП'!F40*1000)</f>
        <v>0</v>
      </c>
      <c r="I17" s="139" t="n">
        <f aca="false">IF('1-ОИП'!G40&lt;=0,0,'1-ОИП'!Q40/'1-ОИП'!G40*1000)</f>
        <v>0</v>
      </c>
      <c r="J17" s="140" t="s">
        <v>53</v>
      </c>
      <c r="K17" s="140" t="s">
        <v>53</v>
      </c>
      <c r="L17" s="21"/>
      <c r="M17" s="21"/>
      <c r="N17" s="21"/>
      <c r="O17" s="21"/>
      <c r="P17" s="21"/>
      <c r="Q17" s="21"/>
      <c r="R17" s="21"/>
      <c r="S17" s="21"/>
      <c r="T17" s="21"/>
    </row>
    <row r="18" s="146" customFormat="true" ht="25.5" hidden="false" customHeight="false" outlineLevel="0" collapsed="false">
      <c r="A18" s="142" t="s">
        <v>142</v>
      </c>
      <c r="B18" s="143" t="s">
        <v>143</v>
      </c>
      <c r="C18" s="139" t="n">
        <f aca="false">IF('1-ОИП'!F41&lt;=0,0,'1-ОИП'!K41/'1-ОИП'!F41*1000)</f>
        <v>0</v>
      </c>
      <c r="D18" s="139" t="n">
        <f aca="false">IF('1-ОИП'!G41&lt;=0,0,'1-ОИП'!L41/'1-ОИП'!G41*1000)</f>
        <v>0</v>
      </c>
      <c r="E18" s="140" t="s">
        <v>53</v>
      </c>
      <c r="F18" s="140" t="s">
        <v>53</v>
      </c>
      <c r="G18" s="140" t="s">
        <v>53</v>
      </c>
      <c r="H18" s="139" t="n">
        <f aca="false">IF('1-ОИП'!F41&lt;=0,0,'1-ОИП'!P41/'1-ОИП'!F41*1000)</f>
        <v>0</v>
      </c>
      <c r="I18" s="139" t="n">
        <f aca="false">IF('1-ОИП'!G41&lt;=0,0,'1-ОИП'!Q41/'1-ОИП'!G41*1000)</f>
        <v>0</v>
      </c>
      <c r="J18" s="140" t="s">
        <v>53</v>
      </c>
      <c r="K18" s="140" t="s">
        <v>53</v>
      </c>
      <c r="L18" s="145"/>
      <c r="M18" s="145"/>
      <c r="N18" s="145"/>
      <c r="O18" s="145"/>
      <c r="P18" s="145"/>
      <c r="Q18" s="145"/>
      <c r="R18" s="145"/>
      <c r="S18" s="145"/>
      <c r="T18" s="145"/>
    </row>
    <row r="19" s="146" customFormat="true" ht="15" hidden="false" customHeight="false" outlineLevel="0" collapsed="false">
      <c r="A19" s="72" t="s">
        <v>144</v>
      </c>
      <c r="B19" s="143" t="s">
        <v>145</v>
      </c>
      <c r="C19" s="139" t="n">
        <f aca="false">IF('1-ОИП'!F42&lt;=0,0,'1-ОИП'!K42/'1-ОИП'!F42*1000)</f>
        <v>0</v>
      </c>
      <c r="D19" s="139" t="n">
        <f aca="false">IF('1-ОИП'!G42&lt;=0,0,'1-ОИП'!L42/'1-ОИП'!G42*1000)</f>
        <v>0</v>
      </c>
      <c r="E19" s="140" t="s">
        <v>53</v>
      </c>
      <c r="F19" s="140" t="s">
        <v>53</v>
      </c>
      <c r="G19" s="140" t="s">
        <v>53</v>
      </c>
      <c r="H19" s="139" t="n">
        <f aca="false">IF('1-ОИП'!F42&lt;=0,0,'1-ОИП'!P42/'1-ОИП'!F42*1000)</f>
        <v>0</v>
      </c>
      <c r="I19" s="139" t="n">
        <f aca="false">IF('1-ОИП'!G42&lt;=0,0,'1-ОИП'!Q42/'1-ОИП'!G42*1000)</f>
        <v>0</v>
      </c>
      <c r="J19" s="140" t="s">
        <v>53</v>
      </c>
      <c r="K19" s="140" t="s">
        <v>53</v>
      </c>
      <c r="L19" s="145"/>
      <c r="M19" s="145"/>
      <c r="N19" s="145"/>
      <c r="O19" s="145"/>
      <c r="P19" s="145"/>
      <c r="Q19" s="145"/>
      <c r="R19" s="145"/>
      <c r="S19" s="145"/>
      <c r="T19" s="145"/>
    </row>
    <row r="20" customFormat="false" ht="25.5" hidden="false" customHeight="false" outlineLevel="0" collapsed="false">
      <c r="A20" s="147" t="s">
        <v>146</v>
      </c>
      <c r="B20" s="143" t="s">
        <v>147</v>
      </c>
      <c r="C20" s="139" t="n">
        <f aca="false">IF('1-ОИП'!F43&lt;=0,0,'1-ОИП'!K43/'1-ОИП'!F43*1000)</f>
        <v>0</v>
      </c>
      <c r="D20" s="139" t="n">
        <f aca="false">IF('1-ОИП'!G43&lt;=0,0,'1-ОИП'!L43/'1-ОИП'!G43*1000)</f>
        <v>0</v>
      </c>
      <c r="E20" s="140" t="s">
        <v>53</v>
      </c>
      <c r="F20" s="140" t="s">
        <v>53</v>
      </c>
      <c r="G20" s="140" t="s">
        <v>53</v>
      </c>
      <c r="H20" s="139" t="n">
        <f aca="false">IF('1-ОИП'!F43&lt;=0,0,'1-ОИП'!P43/'1-ОИП'!F43*1000)</f>
        <v>0</v>
      </c>
      <c r="I20" s="139" t="n">
        <f aca="false">IF('1-ОИП'!G43&lt;=0,0,'1-ОИП'!Q43/'1-ОИП'!G43*1000)</f>
        <v>0</v>
      </c>
      <c r="J20" s="140" t="s">
        <v>53</v>
      </c>
      <c r="K20" s="140" t="s">
        <v>53</v>
      </c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5" hidden="false" customHeight="false" outlineLevel="0" collapsed="false">
      <c r="A21" s="147" t="s">
        <v>148</v>
      </c>
      <c r="B21" s="143" t="s">
        <v>149</v>
      </c>
      <c r="C21" s="139" t="n">
        <f aca="false">IF('1-ОИП'!F44&lt;=0,0,'1-ОИП'!K44/'1-ОИП'!F44*1000)</f>
        <v>0</v>
      </c>
      <c r="D21" s="139" t="n">
        <f aca="false">IF('1-ОИП'!G44&lt;=0,0,'1-ОИП'!L44/'1-ОИП'!G44*1000)</f>
        <v>0</v>
      </c>
      <c r="E21" s="140" t="s">
        <v>53</v>
      </c>
      <c r="F21" s="140" t="s">
        <v>53</v>
      </c>
      <c r="G21" s="140" t="s">
        <v>53</v>
      </c>
      <c r="H21" s="139" t="n">
        <f aca="false">IF('1-ОИП'!F44&lt;=0,0,'1-ОИП'!P44/'1-ОИП'!F44*1000)</f>
        <v>0</v>
      </c>
      <c r="I21" s="139" t="n">
        <f aca="false">IF('1-ОИП'!G44&lt;=0,0,'1-ОИП'!Q44/'1-ОИП'!G44*1000)</f>
        <v>0</v>
      </c>
      <c r="J21" s="140" t="s">
        <v>53</v>
      </c>
      <c r="K21" s="140" t="s">
        <v>53</v>
      </c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51" hidden="false" customHeight="false" outlineLevel="0" collapsed="false">
      <c r="A22" s="147" t="s">
        <v>150</v>
      </c>
      <c r="B22" s="66" t="s">
        <v>151</v>
      </c>
      <c r="C22" s="139" t="n">
        <f aca="false">IF('1-ОИП'!F45&lt;=0,0,'1-ОИП'!K45/'1-ОИП'!F45*1000)</f>
        <v>0</v>
      </c>
      <c r="D22" s="139" t="n">
        <f aca="false">IF('1-ОИП'!G45&lt;=0,0,'1-ОИП'!L45/'1-ОИП'!G45*1000)</f>
        <v>0</v>
      </c>
      <c r="E22" s="140" t="s">
        <v>53</v>
      </c>
      <c r="F22" s="140" t="s">
        <v>53</v>
      </c>
      <c r="G22" s="140" t="s">
        <v>53</v>
      </c>
      <c r="H22" s="139" t="n">
        <f aca="false">IF('1-ОИП'!F45&lt;=0,0,'1-ОИП'!P45/'1-ОИП'!F45*1000)</f>
        <v>0</v>
      </c>
      <c r="I22" s="139" t="n">
        <f aca="false">IF('1-ОИП'!G45&lt;=0,0,'1-ОИП'!Q45/'1-ОИП'!G45*1000)</f>
        <v>0</v>
      </c>
      <c r="J22" s="140" t="s">
        <v>53</v>
      </c>
      <c r="K22" s="140" t="s">
        <v>53</v>
      </c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25.5" hidden="false" customHeight="false" outlineLevel="0" collapsed="false">
      <c r="A23" s="142" t="s">
        <v>152</v>
      </c>
      <c r="B23" s="66" t="s">
        <v>153</v>
      </c>
      <c r="C23" s="139" t="n">
        <f aca="false">IF('1-ОИП'!F46&lt;=0,0,'1-ОИП'!K46/'1-ОИП'!F46*1000)</f>
        <v>0</v>
      </c>
      <c r="D23" s="139" t="n">
        <f aca="false">IF('1-ОИП'!G46&lt;=0,0,'1-ОИП'!L46/'1-ОИП'!G46*1000)</f>
        <v>0</v>
      </c>
      <c r="E23" s="140" t="s">
        <v>53</v>
      </c>
      <c r="F23" s="140" t="s">
        <v>53</v>
      </c>
      <c r="G23" s="140" t="s">
        <v>53</v>
      </c>
      <c r="H23" s="139" t="n">
        <f aca="false">IF('1-ОИП'!F46&lt;=0,0,'1-ОИП'!P46/'1-ОИП'!F46*1000)</f>
        <v>0</v>
      </c>
      <c r="I23" s="139" t="n">
        <f aca="false">IF('1-ОИП'!G46&lt;=0,0,'1-ОИП'!Q46/'1-ОИП'!G46*1000)</f>
        <v>0</v>
      </c>
      <c r="J23" s="140" t="s">
        <v>53</v>
      </c>
      <c r="K23" s="140" t="s">
        <v>53</v>
      </c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5" hidden="false" customHeight="false" outlineLevel="0" collapsed="false">
      <c r="A24" s="71" t="s">
        <v>154</v>
      </c>
      <c r="B24" s="66" t="s">
        <v>155</v>
      </c>
      <c r="C24" s="139" t="n">
        <f aca="false">IF('1-ОИП'!F47&lt;=0,0,'1-ОИП'!K47/'1-ОИП'!F47*1000)</f>
        <v>0</v>
      </c>
      <c r="D24" s="139" t="n">
        <f aca="false">IF('1-ОИП'!G47&lt;=0,0,'1-ОИП'!L47/'1-ОИП'!G47*1000)</f>
        <v>0</v>
      </c>
      <c r="E24" s="140" t="s">
        <v>53</v>
      </c>
      <c r="F24" s="140" t="s">
        <v>53</v>
      </c>
      <c r="G24" s="140" t="s">
        <v>53</v>
      </c>
      <c r="H24" s="139" t="n">
        <f aca="false">IF('1-ОИП'!F47&lt;=0,0,'1-ОИП'!P47/'1-ОИП'!F47*1000)</f>
        <v>0</v>
      </c>
      <c r="I24" s="139" t="n">
        <f aca="false">IF('1-ОИП'!G47&lt;=0,0,'1-ОИП'!Q47/'1-ОИП'!G47*1000)</f>
        <v>0</v>
      </c>
      <c r="J24" s="140" t="s">
        <v>53</v>
      </c>
      <c r="K24" s="140" t="s">
        <v>53</v>
      </c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25.5" hidden="false" customHeight="false" outlineLevel="0" collapsed="false">
      <c r="A25" s="147" t="s">
        <v>156</v>
      </c>
      <c r="B25" s="66" t="s">
        <v>157</v>
      </c>
      <c r="C25" s="139" t="n">
        <f aca="false">IF('1-ОИП'!F48&lt;=0,0,'1-ОИП'!K48/'1-ОИП'!F48*1000)</f>
        <v>0</v>
      </c>
      <c r="D25" s="139" t="n">
        <f aca="false">IF('1-ОИП'!G48&lt;=0,0,'1-ОИП'!L48/'1-ОИП'!G48*1000)</f>
        <v>0</v>
      </c>
      <c r="E25" s="140" t="s">
        <v>53</v>
      </c>
      <c r="F25" s="140" t="s">
        <v>53</v>
      </c>
      <c r="G25" s="140" t="s">
        <v>53</v>
      </c>
      <c r="H25" s="139" t="n">
        <f aca="false">IF('1-ОИП'!F48&lt;=0,0,'1-ОИП'!P48/'1-ОИП'!F48*1000)</f>
        <v>0</v>
      </c>
      <c r="I25" s="139" t="n">
        <f aca="false">IF('1-ОИП'!G48&lt;=0,0,'1-ОИП'!Q48/'1-ОИП'!G48*1000)</f>
        <v>0</v>
      </c>
      <c r="J25" s="140" t="s">
        <v>53</v>
      </c>
      <c r="K25" s="140" t="s">
        <v>53</v>
      </c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15" hidden="false" customHeight="false" outlineLevel="0" collapsed="false">
      <c r="A27" s="149" t="s">
        <v>158</v>
      </c>
      <c r="B27" s="149"/>
      <c r="C27" s="149"/>
      <c r="D27" s="150"/>
      <c r="E27" s="151"/>
      <c r="F27" s="152"/>
      <c r="G27" s="152"/>
      <c r="H27" s="152"/>
      <c r="I27" s="153"/>
      <c r="J27" s="154"/>
      <c r="K27" s="154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5" hidden="false" customHeight="false" outlineLevel="0" collapsed="false">
      <c r="A28" s="151"/>
      <c r="B28" s="151"/>
      <c r="C28" s="151"/>
      <c r="D28" s="155"/>
      <c r="E28" s="151"/>
      <c r="F28" s="156" t="s">
        <v>159</v>
      </c>
      <c r="G28" s="156"/>
      <c r="H28" s="156"/>
      <c r="I28" s="155"/>
      <c r="J28" s="157" t="s">
        <v>160</v>
      </c>
      <c r="K28" s="157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5" hidden="false" customHeight="false" outlineLevel="0" collapsed="false">
      <c r="A29" s="158" t="s">
        <v>161</v>
      </c>
      <c r="B29" s="158"/>
      <c r="C29" s="159"/>
      <c r="D29" s="159"/>
      <c r="E29" s="145"/>
      <c r="F29" s="159"/>
      <c r="G29" s="159"/>
      <c r="H29" s="159"/>
      <c r="I29" s="151"/>
      <c r="J29" s="154"/>
      <c r="K29" s="154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15" hidden="false" customHeight="false" outlineLevel="0" collapsed="false">
      <c r="A30" s="151"/>
      <c r="B30" s="151"/>
      <c r="C30" s="160" t="s">
        <v>162</v>
      </c>
      <c r="D30" s="160"/>
      <c r="E30" s="145"/>
      <c r="F30" s="156" t="s">
        <v>159</v>
      </c>
      <c r="G30" s="156"/>
      <c r="H30" s="156"/>
      <c r="I30" s="151"/>
      <c r="J30" s="157" t="s">
        <v>160</v>
      </c>
      <c r="K30" s="157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15" hidden="false" customHeight="true" outlineLevel="0" collapsed="false">
      <c r="A31" s="161"/>
      <c r="B31" s="153"/>
      <c r="C31" s="145"/>
      <c r="D31" s="145"/>
      <c r="E31" s="145"/>
      <c r="F31" s="152"/>
      <c r="G31" s="152"/>
      <c r="H31" s="152"/>
      <c r="I31" s="145"/>
      <c r="J31" s="162"/>
      <c r="K31" s="162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5" hidden="false" customHeight="true" outlineLevel="0" collapsed="false">
      <c r="A32" s="163"/>
      <c r="B32" s="151"/>
      <c r="C32" s="145"/>
      <c r="D32" s="145"/>
      <c r="E32" s="145"/>
      <c r="F32" s="164" t="s">
        <v>163</v>
      </c>
      <c r="G32" s="164"/>
      <c r="H32" s="164"/>
      <c r="I32" s="145"/>
      <c r="J32" s="165" t="s">
        <v>164</v>
      </c>
      <c r="K32" s="165"/>
      <c r="L32" s="145"/>
      <c r="M32" s="21"/>
      <c r="N32" s="21"/>
      <c r="O32" s="21"/>
      <c r="P32" s="21"/>
      <c r="Q32" s="21"/>
      <c r="R32" s="21"/>
      <c r="S32" s="21"/>
      <c r="T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145"/>
      <c r="M33" s="21"/>
      <c r="N33" s="21"/>
      <c r="O33" s="21"/>
      <c r="P33" s="21"/>
      <c r="Q33" s="21"/>
      <c r="R33" s="21"/>
      <c r="S33" s="21"/>
      <c r="T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145"/>
      <c r="M36" s="21"/>
      <c r="N36" s="21"/>
      <c r="O36" s="21"/>
      <c r="P36" s="21"/>
      <c r="Q36" s="21"/>
      <c r="R36" s="21"/>
      <c r="S36" s="21"/>
      <c r="T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45"/>
      <c r="M37" s="21"/>
      <c r="N37" s="21"/>
      <c r="O37" s="21"/>
      <c r="P37" s="21"/>
      <c r="Q37" s="21"/>
      <c r="R37" s="21"/>
      <c r="S37" s="21"/>
      <c r="T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15" hidden="false" customHeight="false" outlineLevel="0" collapsed="false"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15" hidden="false" customHeight="false" outlineLevel="0" collapsed="false"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15" hidden="false" customHeight="false" outlineLevel="0" collapsed="false"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15" hidden="false" customHeight="false" outlineLevel="0" collapsed="false"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5" hidden="false" customHeight="false" outlineLevel="0" collapsed="false">
      <c r="L67" s="21"/>
      <c r="M67" s="21"/>
      <c r="N67" s="21"/>
      <c r="O67" s="21"/>
      <c r="P67" s="21"/>
      <c r="Q67" s="21"/>
      <c r="R67" s="21"/>
      <c r="S67" s="21"/>
      <c r="T67" s="21"/>
    </row>
  </sheetData>
  <sheetProtection sheet="true" objects="true" scenarios="true"/>
  <mergeCells count="22">
    <mergeCell ref="A3:A5"/>
    <mergeCell ref="B3:B5"/>
    <mergeCell ref="C3:G3"/>
    <mergeCell ref="H3:K3"/>
    <mergeCell ref="C4:C5"/>
    <mergeCell ref="D4:G4"/>
    <mergeCell ref="H4:H5"/>
    <mergeCell ref="I4:K4"/>
    <mergeCell ref="F27:H27"/>
    <mergeCell ref="J27:K27"/>
    <mergeCell ref="F28:H28"/>
    <mergeCell ref="J28:K28"/>
    <mergeCell ref="C29:D29"/>
    <mergeCell ref="F29:H29"/>
    <mergeCell ref="J29:K29"/>
    <mergeCell ref="C30:D30"/>
    <mergeCell ref="F30:H30"/>
    <mergeCell ref="J30:K30"/>
    <mergeCell ref="F31:H31"/>
    <mergeCell ref="J31:K31"/>
    <mergeCell ref="F32:H32"/>
    <mergeCell ref="J32:K32"/>
  </mergeCells>
  <printOptions headings="false" gridLines="false" gridLinesSet="true" horizontalCentered="true" verticalCentered="false"/>
  <pageMargins left="0.196527777777778" right="0.236111111111111" top="0.275694444444444" bottom="0.354166666666667" header="0.511811023622047" footer="0.157638888888889"/>
  <pageSetup paperSize="9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4" activeCellId="0" sqref="A44: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82.41"/>
    <col collapsed="false" customWidth="false" hidden="false" outlineLevel="0" max="257" min="2" style="166" width="9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9.28"/>
    <col collapsed="false" customWidth="true" hidden="false" outlineLevel="0" max="2" min="2" style="167" width="13.28"/>
    <col collapsed="false" customWidth="true" hidden="false" outlineLevel="0" max="18" min="3" style="167" width="8.56"/>
    <col collapsed="false" customWidth="false" hidden="false" outlineLevel="0" max="257" min="19" style="167" width="9.14"/>
  </cols>
  <sheetData>
    <row r="1" customFormat="false" ht="27" hidden="false" customHeight="true" outlineLevel="0" collapsed="false">
      <c r="A1" s="168" t="s">
        <v>165</v>
      </c>
      <c r="B1" s="169" t="s">
        <v>166</v>
      </c>
      <c r="C1" s="168" t="s">
        <v>167</v>
      </c>
      <c r="D1" s="168"/>
      <c r="E1" s="168" t="s">
        <v>168</v>
      </c>
      <c r="F1" s="168"/>
      <c r="G1" s="168" t="s">
        <v>169</v>
      </c>
      <c r="H1" s="168"/>
      <c r="I1" s="168" t="s">
        <v>170</v>
      </c>
      <c r="J1" s="168"/>
      <c r="K1" s="168" t="s">
        <v>171</v>
      </c>
      <c r="L1" s="168"/>
      <c r="M1" s="168" t="s">
        <v>172</v>
      </c>
      <c r="N1" s="168"/>
      <c r="O1" s="168" t="s">
        <v>173</v>
      </c>
      <c r="P1" s="168"/>
      <c r="Q1" s="168" t="s">
        <v>174</v>
      </c>
      <c r="R1" s="168"/>
    </row>
    <row r="2" customFormat="false" ht="12.75" hidden="false" customHeight="false" outlineLevel="0" collapsed="false">
      <c r="A2" s="168"/>
      <c r="B2" s="169" t="s">
        <v>175</v>
      </c>
      <c r="C2" s="169" t="s">
        <v>176</v>
      </c>
      <c r="D2" s="169" t="s">
        <v>177</v>
      </c>
      <c r="E2" s="169" t="s">
        <v>176</v>
      </c>
      <c r="F2" s="169" t="s">
        <v>177</v>
      </c>
      <c r="G2" s="169" t="s">
        <v>176</v>
      </c>
      <c r="H2" s="169" t="s">
        <v>177</v>
      </c>
      <c r="I2" s="169" t="s">
        <v>176</v>
      </c>
      <c r="J2" s="169" t="s">
        <v>177</v>
      </c>
      <c r="K2" s="169" t="s">
        <v>176</v>
      </c>
      <c r="L2" s="169" t="s">
        <v>177</v>
      </c>
      <c r="M2" s="169" t="s">
        <v>176</v>
      </c>
      <c r="N2" s="169" t="s">
        <v>177</v>
      </c>
      <c r="O2" s="169" t="s">
        <v>176</v>
      </c>
      <c r="P2" s="169" t="s">
        <v>177</v>
      </c>
      <c r="Q2" s="169" t="s">
        <v>176</v>
      </c>
      <c r="R2" s="169" t="s">
        <v>177</v>
      </c>
    </row>
    <row r="3" customFormat="false" ht="12.75" hidden="false" customHeight="false" outlineLevel="0" collapsed="false">
      <c r="A3" s="170" t="s">
        <v>178</v>
      </c>
      <c r="B3" s="171" t="n">
        <v>1</v>
      </c>
      <c r="E3" s="167" t="n">
        <v>9</v>
      </c>
      <c r="F3" s="167" t="n">
        <v>5</v>
      </c>
      <c r="I3" s="167" t="n">
        <v>1</v>
      </c>
      <c r="J3" s="167" t="n">
        <v>3</v>
      </c>
      <c r="K3" s="167" t="n">
        <v>11</v>
      </c>
      <c r="L3" s="167" t="n">
        <v>5</v>
      </c>
      <c r="M3" s="167" t="n">
        <v>1</v>
      </c>
      <c r="N3" s="167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3" activeCellId="0" sqref="O3"/>
    </sheetView>
  </sheetViews>
  <sheetFormatPr defaultColWidth="9.13671875" defaultRowHeight="12" zeroHeight="false" outlineLevelRow="0" outlineLevelCol="0"/>
  <cols>
    <col collapsed="false" customWidth="true" hidden="false" outlineLevel="0" max="1" min="1" style="172" width="9.41"/>
    <col collapsed="false" customWidth="true" hidden="false" outlineLevel="0" max="2" min="2" style="172" width="25.99"/>
    <col collapsed="false" customWidth="true" hidden="false" outlineLevel="0" max="3" min="3" style="172" width="16.28"/>
    <col collapsed="false" customWidth="true" hidden="false" outlineLevel="0" max="4" min="4" style="173" width="9.7"/>
    <col collapsed="false" customWidth="true" hidden="false" outlineLevel="0" max="5" min="5" style="174" width="3.42"/>
    <col collapsed="false" customWidth="true" hidden="false" outlineLevel="0" max="10" min="6" style="174" width="2.99"/>
    <col collapsed="false" customWidth="true" hidden="false" outlineLevel="0" max="11" min="11" style="174" width="3.99"/>
    <col collapsed="false" customWidth="true" hidden="false" outlineLevel="0" max="12" min="12" style="174" width="3.14"/>
    <col collapsed="false" customWidth="true" hidden="false" outlineLevel="0" max="13" min="13" style="174" width="2.99"/>
    <col collapsed="false" customWidth="true" hidden="false" outlineLevel="0" max="14" min="14" style="174" width="2.7"/>
    <col collapsed="false" customWidth="true" hidden="false" outlineLevel="0" max="16" min="15" style="174" width="3.99"/>
    <col collapsed="false" customWidth="true" hidden="false" outlineLevel="0" max="18" min="17" style="174" width="2.99"/>
    <col collapsed="false" customWidth="true" hidden="false" outlineLevel="0" max="19" min="19" style="174" width="2.7"/>
    <col collapsed="false" customWidth="true" hidden="false" outlineLevel="0" max="21" min="20" style="174" width="3.99"/>
    <col collapsed="false" customWidth="true" hidden="false" outlineLevel="0" max="22" min="22" style="174" width="2.99"/>
    <col collapsed="false" customWidth="true" hidden="false" outlineLevel="0" max="26" min="23" style="174" width="3.99"/>
    <col collapsed="false" customWidth="true" hidden="false" outlineLevel="0" max="27" min="27" style="174" width="2.99"/>
    <col collapsed="false" customWidth="true" hidden="false" outlineLevel="0" max="31" min="28" style="174" width="3.99"/>
    <col collapsed="false" customWidth="true" hidden="false" outlineLevel="0" max="32" min="32" style="174" width="2.56"/>
    <col collapsed="false" customWidth="true" hidden="false" outlineLevel="0" max="36" min="33" style="174" width="3.99"/>
    <col collapsed="false" customWidth="true" hidden="false" outlineLevel="0" max="37" min="37" style="174" width="2.56"/>
    <col collapsed="false" customWidth="true" hidden="false" outlineLevel="0" max="41" min="38" style="174" width="3.99"/>
    <col collapsed="false" customWidth="true" hidden="false" outlineLevel="0" max="42" min="42" style="174" width="2.7"/>
    <col collapsed="false" customWidth="true" hidden="false" outlineLevel="0" max="43" min="43" style="174" width="3.85"/>
    <col collapsed="false" customWidth="true" hidden="false" outlineLevel="0" max="46" min="44" style="174" width="3.99"/>
    <col collapsed="false" customWidth="true" hidden="false" outlineLevel="0" max="47" min="47" style="174" width="3.14"/>
    <col collapsed="false" customWidth="true" hidden="false" outlineLevel="0" max="51" min="48" style="174" width="3.99"/>
    <col collapsed="false" customWidth="true" hidden="false" outlineLevel="0" max="52" min="52" style="174" width="2.84"/>
    <col collapsed="false" customWidth="true" hidden="false" outlineLevel="0" max="53" min="53" style="174" width="3.99"/>
    <col collapsed="false" customWidth="true" hidden="false" outlineLevel="0" max="54" min="54" style="174" width="1.99"/>
    <col collapsed="false" customWidth="true" hidden="false" outlineLevel="0" max="55" min="55" style="174" width="3.99"/>
    <col collapsed="false" customWidth="true" hidden="false" outlineLevel="0" max="56" min="56" style="174" width="2.28"/>
    <col collapsed="false" customWidth="true" hidden="false" outlineLevel="0" max="57" min="57" style="174" width="1.99"/>
    <col collapsed="false" customWidth="true" hidden="false" outlineLevel="0" max="58" min="58" style="174" width="3.99"/>
    <col collapsed="false" customWidth="true" hidden="false" outlineLevel="0" max="59" min="59" style="174" width="1.99"/>
    <col collapsed="false" customWidth="true" hidden="false" outlineLevel="0" max="60" min="60" style="174" width="3.99"/>
    <col collapsed="false" customWidth="true" hidden="false" outlineLevel="0" max="61" min="61" style="174" width="2.28"/>
    <col collapsed="false" customWidth="true" hidden="false" outlineLevel="0" max="62" min="62" style="174" width="1.99"/>
    <col collapsed="false" customWidth="true" hidden="false" outlineLevel="0" max="63" min="63" style="174" width="3.99"/>
    <col collapsed="false" customWidth="true" hidden="false" outlineLevel="0" max="64" min="64" style="174" width="1.99"/>
    <col collapsed="false" customWidth="true" hidden="false" outlineLevel="0" max="65" min="65" style="174" width="3.99"/>
    <col collapsed="false" customWidth="true" hidden="false" outlineLevel="0" max="66" min="66" style="174" width="2.28"/>
    <col collapsed="false" customWidth="true" hidden="false" outlineLevel="0" max="67" min="67" style="174" width="1.99"/>
    <col collapsed="false" customWidth="true" hidden="false" outlineLevel="0" max="68" min="68" style="174" width="3.99"/>
    <col collapsed="false" customWidth="true" hidden="false" outlineLevel="0" max="69" min="69" style="174" width="1.99"/>
    <col collapsed="false" customWidth="true" hidden="false" outlineLevel="0" max="70" min="70" style="174" width="3.99"/>
    <col collapsed="false" customWidth="true" hidden="false" outlineLevel="0" max="72" min="71" style="174" width="1.99"/>
    <col collapsed="false" customWidth="true" hidden="false" outlineLevel="0" max="73" min="73" style="174" width="3.99"/>
    <col collapsed="false" customWidth="true" hidden="false" outlineLevel="0" max="74" min="74" style="174" width="1.99"/>
    <col collapsed="false" customWidth="true" hidden="false" outlineLevel="0" max="75" min="75" style="174" width="3.99"/>
    <col collapsed="false" customWidth="true" hidden="false" outlineLevel="0" max="77" min="76" style="174" width="1.99"/>
    <col collapsed="false" customWidth="true" hidden="false" outlineLevel="0" max="78" min="78" style="174" width="3.99"/>
    <col collapsed="false" customWidth="true" hidden="false" outlineLevel="0" max="79" min="79" style="174" width="1.99"/>
    <col collapsed="false" customWidth="true" hidden="false" outlineLevel="0" max="80" min="80" style="174" width="3.99"/>
    <col collapsed="false" customWidth="true" hidden="false" outlineLevel="0" max="81" min="81" style="174" width="1.99"/>
    <col collapsed="false" customWidth="false" hidden="false" outlineLevel="0" max="257" min="82" style="174" width="9.14"/>
  </cols>
  <sheetData>
    <row r="1" s="179" customFormat="true" ht="51.75" hidden="false" customHeight="true" outlineLevel="0" collapsed="false">
      <c r="A1" s="175" t="s">
        <v>179</v>
      </c>
      <c r="B1" s="175" t="s">
        <v>180</v>
      </c>
      <c r="C1" s="175" t="s">
        <v>181</v>
      </c>
      <c r="D1" s="176" t="s">
        <v>182</v>
      </c>
      <c r="E1" s="177" t="s">
        <v>183</v>
      </c>
      <c r="F1" s="177"/>
      <c r="G1" s="177" t="s">
        <v>184</v>
      </c>
      <c r="H1" s="177"/>
      <c r="I1" s="177" t="s">
        <v>185</v>
      </c>
      <c r="J1" s="177"/>
      <c r="K1" s="178" t="s">
        <v>186</v>
      </c>
      <c r="L1" s="178" t="s">
        <v>187</v>
      </c>
      <c r="M1" s="179" t="s">
        <v>188</v>
      </c>
      <c r="N1" s="179" t="s">
        <v>10</v>
      </c>
      <c r="O1" s="179" t="s">
        <v>189</v>
      </c>
      <c r="P1" s="179" t="s">
        <v>10</v>
      </c>
      <c r="Q1" s="178" t="s">
        <v>187</v>
      </c>
      <c r="R1" s="179" t="s">
        <v>188</v>
      </c>
      <c r="S1" s="179" t="s">
        <v>10</v>
      </c>
      <c r="T1" s="179" t="s">
        <v>189</v>
      </c>
      <c r="U1" s="179" t="s">
        <v>10</v>
      </c>
      <c r="V1" s="178" t="s">
        <v>187</v>
      </c>
      <c r="W1" s="179" t="s">
        <v>188</v>
      </c>
      <c r="X1" s="179" t="s">
        <v>10</v>
      </c>
      <c r="Y1" s="179" t="s">
        <v>189</v>
      </c>
      <c r="Z1" s="179" t="s">
        <v>10</v>
      </c>
      <c r="AA1" s="178" t="s">
        <v>187</v>
      </c>
      <c r="AB1" s="179" t="s">
        <v>188</v>
      </c>
      <c r="AC1" s="179" t="s">
        <v>10</v>
      </c>
      <c r="AD1" s="179" t="s">
        <v>189</v>
      </c>
      <c r="AE1" s="179" t="s">
        <v>10</v>
      </c>
      <c r="AF1" s="178" t="s">
        <v>187</v>
      </c>
      <c r="AG1" s="179" t="s">
        <v>188</v>
      </c>
      <c r="AH1" s="179" t="s">
        <v>10</v>
      </c>
      <c r="AI1" s="179" t="s">
        <v>189</v>
      </c>
      <c r="AJ1" s="179" t="s">
        <v>10</v>
      </c>
      <c r="AK1" s="178" t="s">
        <v>187</v>
      </c>
      <c r="AL1" s="179" t="s">
        <v>188</v>
      </c>
      <c r="AM1" s="179" t="s">
        <v>10</v>
      </c>
      <c r="AN1" s="179" t="s">
        <v>189</v>
      </c>
      <c r="AO1" s="179" t="s">
        <v>10</v>
      </c>
      <c r="AP1" s="178" t="s">
        <v>187</v>
      </c>
      <c r="AQ1" s="179" t="s">
        <v>188</v>
      </c>
      <c r="AR1" s="179" t="s">
        <v>10</v>
      </c>
      <c r="AS1" s="179" t="s">
        <v>189</v>
      </c>
      <c r="AT1" s="179" t="s">
        <v>10</v>
      </c>
      <c r="AU1" s="178" t="s">
        <v>187</v>
      </c>
      <c r="AV1" s="179" t="s">
        <v>188</v>
      </c>
      <c r="AW1" s="179" t="s">
        <v>10</v>
      </c>
      <c r="AX1" s="179" t="s">
        <v>189</v>
      </c>
      <c r="AY1" s="179" t="s">
        <v>10</v>
      </c>
      <c r="AZ1" s="178" t="s">
        <v>187</v>
      </c>
      <c r="BA1" s="179" t="s">
        <v>188</v>
      </c>
      <c r="BB1" s="179" t="s">
        <v>10</v>
      </c>
      <c r="BC1" s="179" t="s">
        <v>189</v>
      </c>
      <c r="BD1" s="179" t="s">
        <v>10</v>
      </c>
      <c r="BE1" s="178" t="s">
        <v>187</v>
      </c>
      <c r="BF1" s="179" t="s">
        <v>188</v>
      </c>
      <c r="BG1" s="179" t="s">
        <v>10</v>
      </c>
      <c r="BH1" s="179" t="s">
        <v>189</v>
      </c>
      <c r="BI1" s="179" t="s">
        <v>10</v>
      </c>
      <c r="BJ1" s="178" t="s">
        <v>187</v>
      </c>
      <c r="BK1" s="179" t="s">
        <v>188</v>
      </c>
      <c r="BL1" s="179" t="s">
        <v>10</v>
      </c>
      <c r="BM1" s="179" t="s">
        <v>189</v>
      </c>
      <c r="BN1" s="179" t="s">
        <v>10</v>
      </c>
      <c r="BO1" s="178" t="s">
        <v>187</v>
      </c>
      <c r="BP1" s="179" t="s">
        <v>188</v>
      </c>
      <c r="BQ1" s="179" t="s">
        <v>10</v>
      </c>
      <c r="BR1" s="179" t="s">
        <v>189</v>
      </c>
      <c r="BS1" s="179" t="s">
        <v>10</v>
      </c>
      <c r="BT1" s="178" t="s">
        <v>187</v>
      </c>
      <c r="BU1" s="179" t="s">
        <v>188</v>
      </c>
      <c r="BV1" s="179" t="s">
        <v>10</v>
      </c>
      <c r="BW1" s="179" t="s">
        <v>189</v>
      </c>
      <c r="BX1" s="179" t="s">
        <v>10</v>
      </c>
      <c r="BY1" s="178" t="s">
        <v>187</v>
      </c>
      <c r="BZ1" s="179" t="s">
        <v>188</v>
      </c>
      <c r="CA1" s="179" t="s">
        <v>10</v>
      </c>
      <c r="CB1" s="179" t="s">
        <v>189</v>
      </c>
      <c r="CC1" s="179" t="s">
        <v>10</v>
      </c>
    </row>
    <row r="2" customFormat="false" ht="12" hidden="false" customHeight="false" outlineLevel="0" collapsed="false">
      <c r="A2" s="180" t="s">
        <v>0</v>
      </c>
      <c r="B2" s="181" t="s">
        <v>178</v>
      </c>
      <c r="C2" s="182" t="s">
        <v>178</v>
      </c>
      <c r="D2" s="183" t="n">
        <v>7</v>
      </c>
      <c r="E2" s="184" t="n">
        <v>3</v>
      </c>
      <c r="F2" s="184" t="n">
        <v>1</v>
      </c>
      <c r="G2" s="184" t="n">
        <v>1</v>
      </c>
      <c r="H2" s="184" t="n">
        <v>1</v>
      </c>
      <c r="I2" s="184"/>
      <c r="J2" s="184"/>
      <c r="K2" s="184" t="n">
        <v>1</v>
      </c>
      <c r="L2" s="184" t="n">
        <v>1</v>
      </c>
      <c r="M2" s="184" t="n">
        <v>4</v>
      </c>
      <c r="N2" s="184" t="n">
        <v>21</v>
      </c>
      <c r="O2" s="184" t="n">
        <v>32</v>
      </c>
      <c r="P2" s="184" t="n">
        <v>56</v>
      </c>
      <c r="Q2" s="184"/>
      <c r="R2" s="184"/>
      <c r="S2" s="184"/>
      <c r="T2" s="184"/>
      <c r="U2" s="184"/>
      <c r="V2" s="184"/>
      <c r="W2" s="184"/>
      <c r="X2" s="184"/>
      <c r="Y2" s="184"/>
      <c r="Z2" s="184"/>
    </row>
    <row r="3" s="188" customFormat="true" ht="12" hidden="false" customHeight="false" outlineLevel="0" collapsed="false">
      <c r="A3" s="181" t="s">
        <v>111</v>
      </c>
      <c r="B3" s="181" t="s">
        <v>190</v>
      </c>
      <c r="C3" s="185" t="s">
        <v>190</v>
      </c>
      <c r="D3" s="183" t="n">
        <v>7</v>
      </c>
      <c r="E3" s="186" t="n">
        <v>3</v>
      </c>
      <c r="F3" s="186" t="n">
        <v>1</v>
      </c>
      <c r="G3" s="186" t="n">
        <v>1</v>
      </c>
      <c r="H3" s="186" t="n">
        <v>1</v>
      </c>
      <c r="I3" s="186"/>
      <c r="J3" s="186"/>
      <c r="K3" s="186" t="n">
        <v>1</v>
      </c>
      <c r="L3" s="186" t="n">
        <v>1</v>
      </c>
      <c r="M3" s="186" t="n">
        <v>3</v>
      </c>
      <c r="N3" s="186" t="n">
        <v>7</v>
      </c>
      <c r="O3" s="186" t="n">
        <v>11</v>
      </c>
      <c r="P3" s="186" t="n">
        <v>25</v>
      </c>
      <c r="Q3" s="187"/>
      <c r="R3" s="187"/>
      <c r="S3" s="187"/>
      <c r="T3" s="187"/>
      <c r="U3" s="187"/>
      <c r="V3" s="187"/>
      <c r="W3" s="187"/>
      <c r="X3" s="187"/>
      <c r="Y3" s="187"/>
      <c r="Z3" s="187"/>
    </row>
    <row r="5" customFormat="false" ht="12" hidden="false" customHeight="false" outlineLevel="0" collapsed="false">
      <c r="A5" s="174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27.14"/>
    <col collapsed="false" customWidth="true" hidden="false" outlineLevel="0" max="3" min="2" style="189" width="26.13"/>
    <col collapsed="false" customWidth="true" hidden="false" outlineLevel="0" max="4" min="4" style="190" width="27.14"/>
    <col collapsed="false" customWidth="true" hidden="false" outlineLevel="0" max="6" min="5" style="190" width="26.13"/>
    <col collapsed="false" customWidth="false" hidden="false" outlineLevel="0" max="257" min="7" style="190" width="9.14"/>
  </cols>
  <sheetData>
    <row r="1" customFormat="false" ht="12.75" hidden="false" customHeight="false" outlineLevel="0" collapsed="false">
      <c r="A1" s="191" t="n">
        <f aca="false">COUNTIF(A3:A1000,"*Ошибка*")</f>
        <v>0</v>
      </c>
      <c r="B1" s="191" t="n">
        <f aca="false">COUNTIF(B3:B1000,"*Ошибка*")</f>
        <v>0</v>
      </c>
      <c r="C1" s="191" t="n">
        <f aca="false">COUNTIF(C3:C1000,"*Ошибка*")</f>
        <v>0</v>
      </c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0.42"/>
    <col collapsed="false" customWidth="false" hidden="false" outlineLevel="0" max="2" min="2" style="194" width="9.14"/>
    <col collapsed="false" customWidth="false" hidden="false" outlineLevel="0" max="3" min="3" style="195" width="9.14"/>
    <col collapsed="false" customWidth="true" hidden="false" outlineLevel="0" max="8" min="4" style="195" width="18.28"/>
    <col collapsed="false" customWidth="true" hidden="false" outlineLevel="0" max="12" min="9" style="195" width="20.41"/>
    <col collapsed="false" customWidth="false" hidden="false" outlineLevel="0" max="257" min="13" style="195" width="9.14"/>
  </cols>
  <sheetData>
    <row r="1" customFormat="false" ht="25.5" hidden="false" customHeight="false" outlineLevel="0" collapsed="false">
      <c r="A1" s="193" t="s">
        <v>191</v>
      </c>
      <c r="B1" s="194" t="n">
        <v>10</v>
      </c>
    </row>
    <row r="2" customFormat="false" ht="25.5" hidden="false" customHeight="false" outlineLevel="0" collapsed="false">
      <c r="A2" s="193" t="s">
        <v>192</v>
      </c>
      <c r="B2" s="194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Карелкина Алевтина Юрьевна</dc:creator>
  <dc:description/>
  <dc:language>en-US</dc:language>
  <cp:lastModifiedBy>Карепкин Владимир Олегович</cp:lastModifiedBy>
  <cp:lastPrinted>2022-05-18T12:34:47Z</cp:lastPrinted>
  <dcterms:modified xsi:type="dcterms:W3CDTF">2025-05-22T11:44:37Z</dcterms:modified>
  <cp:revision>0</cp:revision>
  <dc:subject/>
  <dc:title/>
</cp:coreProperties>
</file>